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definedNames>
    <definedName function="false" hidden="false" localSheetId="0" name="_xlnm.Print_Area" vbProcedure="false">NETO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asico</t>
  </si>
  <si>
    <t xml:space="preserve">dto</t>
  </si>
  <si>
    <t xml:space="preserve">md40/sf</t>
  </si>
  <si>
    <t xml:space="preserve">HS CÁT N. MEDIO AGOSTO</t>
  </si>
  <si>
    <t xml:space="preserve">md 50/sf</t>
  </si>
  <si>
    <t xml:space="preserve">UNION DOCENTES ARGENTINOS</t>
  </si>
  <si>
    <t xml:space="preserve">cfp</t>
  </si>
  <si>
    <t xml:space="preserve">DTO</t>
  </si>
  <si>
    <t xml:space="preserve">SECCIONAL CAPITAL</t>
  </si>
  <si>
    <t xml:space="preserve">BASICO</t>
  </si>
  <si>
    <t xml:space="preserve">PRESENTI</t>
  </si>
  <si>
    <t xml:space="preserve">PERSONERÍA GREMIAL 1477</t>
  </si>
  <si>
    <t xml:space="preserve">DESCUENTOS:</t>
  </si>
  <si>
    <t xml:space="preserve">1,5 % UDA</t>
  </si>
  <si>
    <t xml:space="preserve">MD R</t>
  </si>
  <si>
    <t xml:space="preserve">6 % OBRA SOCIAL</t>
  </si>
  <si>
    <t xml:space="preserve">CFP (15)</t>
  </si>
  <si>
    <t xml:space="preserve">MDNR </t>
  </si>
  <si>
    <t xml:space="preserve">SF NR NB</t>
  </si>
  <si>
    <t xml:space="preserve">0,3 % FONDO COMPENSATORIO</t>
  </si>
  <si>
    <t xml:space="preserve">11% JUBILACION</t>
  </si>
  <si>
    <t xml:space="preserve">2% JUBILACION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NETO</t>
  </si>
  <si>
    <t xml:space="preserve">EL SALARIO MINIMO GARANTIZADO POR HORA CATEDRA ES $ 39162,40 HASTA 40 HS</t>
  </si>
  <si>
    <t xml:space="preserve">HORAS</t>
  </si>
  <si>
    <t xml:space="preserve">HORAS CÁTEDRA DE NIVEL MEDIO MARZO 2020</t>
  </si>
  <si>
    <t xml:space="preserve">PRESENT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* #,##0.00_ ;_ * \-#,##0.00_ ;_ * \-??_ ;_ @_ "/>
    <numFmt numFmtId="167" formatCode="_-* #,##0.00_-;\-* #,##0.00_-;_-* \-??_-;_-@_-"/>
    <numFmt numFmtId="168" formatCode="0%"/>
    <numFmt numFmtId="169" formatCode="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Calibri"/>
      <family val="2"/>
    </font>
    <font>
      <b val="true"/>
      <sz val="14"/>
      <name val="Calibri"/>
      <family val="2"/>
    </font>
    <font>
      <b val="true"/>
      <sz val="18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0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6696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0" y="0"/>
          <a:ext cx="6671880" cy="59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2" min="6" style="0" width="12.14"/>
    <col collapsed="false" customWidth="true" hidden="false" outlineLevel="0" max="13" min="13" style="0" width="11.7"/>
    <col collapsed="false" customWidth="true" hidden="false" outlineLevel="0" max="14" min="14" style="0" width="17.42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1"/>
      <c r="B1" s="2" t="e">
        <f aca="false">#REF!/10</f>
        <v>#REF!</v>
      </c>
      <c r="C1" s="3" t="e">
        <f aca="false">$B1*1.3</f>
        <v>#REF!</v>
      </c>
      <c r="D1" s="3" t="e">
        <f aca="false">B1*1.4</f>
        <v>#REF!</v>
      </c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</row>
    <row r="2" customFormat="false" ht="12.75" hidden="false" customHeight="false" outlineLevel="0" collapsed="false">
      <c r="A2" s="1" t="s">
        <v>0</v>
      </c>
      <c r="B2" s="6" t="n">
        <f aca="false">(G8+H8+F8)*0.792</f>
        <v>10146.8535612632</v>
      </c>
      <c r="C2" s="6" t="n">
        <f aca="false">(($G$8*1.3)+($H$8+$F$8))*0.792</f>
        <v>12606.4602492632</v>
      </c>
      <c r="D2" s="6" t="n">
        <f aca="false">(($G$8*1.4)+($H$8+$F$8))*0.792</f>
        <v>13426.3291452632</v>
      </c>
      <c r="E2" s="6" t="n">
        <f aca="false">(($G$8*1.5)+($H$8+$F8))*0.792</f>
        <v>14246.1980412632</v>
      </c>
      <c r="F2" s="6" t="n">
        <f aca="false">(($G$8*1.6)+($H$8+$F$8))*0.792</f>
        <v>15066.0669372632</v>
      </c>
      <c r="G2" s="6" t="n">
        <f aca="false">(($G$8*1.7)+($H$8+$F$8))*0.792</f>
        <v>15885.9358332632</v>
      </c>
      <c r="H2" s="6" t="n">
        <f aca="false">(($G$8*1.8)+($H$8+$F$8))*0.792</f>
        <v>16705.8047292632</v>
      </c>
      <c r="I2" s="7" t="n">
        <f aca="false">(($G$8*1.9)+($H$8))*0.792</f>
        <v>16397.37792</v>
      </c>
      <c r="J2" s="7" t="n">
        <f aca="false">(($G$8*2)+($H$8))*0.792</f>
        <v>17217.246816</v>
      </c>
      <c r="K2" s="7" t="n">
        <f aca="false">(($G$8*2.1)+($H$8))*0.792</f>
        <v>18037.115712</v>
      </c>
      <c r="L2" s="7" t="n">
        <f aca="false">(($G$8*2.2)+($H$8))*0.792</f>
        <v>18856.984608</v>
      </c>
      <c r="M2" s="5"/>
      <c r="N2" s="5"/>
      <c r="O2" s="5"/>
      <c r="P2" s="5"/>
      <c r="Q2" s="5"/>
    </row>
    <row r="3" customFormat="false" ht="12.75" hidden="false" customHeight="false" outlineLevel="0" collapsed="false">
      <c r="A3" s="1" t="s">
        <v>1</v>
      </c>
      <c r="B3" s="3" t="n">
        <f aca="false">$E8/19</f>
        <v>11282.9570526316</v>
      </c>
      <c r="C3" s="3" t="n">
        <f aca="false">$B3*1.3</f>
        <v>14667.8441684211</v>
      </c>
      <c r="D3" s="3" t="n">
        <f aca="false">B3*1.4</f>
        <v>15796.1398736842</v>
      </c>
      <c r="E3" s="3" t="n">
        <f aca="false">B3*1.5</f>
        <v>16924.4355789474</v>
      </c>
      <c r="F3" s="3" t="n">
        <f aca="false">B3*1.6</f>
        <v>18052.7312842105</v>
      </c>
      <c r="G3" s="3" t="n">
        <f aca="false">B3*1.7</f>
        <v>19181.0269894737</v>
      </c>
      <c r="H3" s="3" t="n">
        <f aca="false">B3*1.8</f>
        <v>20309.3226947368</v>
      </c>
      <c r="I3" s="8" t="n">
        <f aca="false">B3*1.9</f>
        <v>21437.6184</v>
      </c>
      <c r="J3" s="8" t="n">
        <f aca="false">B3*2</f>
        <v>22565.9141052632</v>
      </c>
      <c r="K3" s="8" t="n">
        <f aca="false">B3*2.1</f>
        <v>23694.2098105263</v>
      </c>
      <c r="L3" s="8" t="n">
        <f aca="false">B3*2.2</f>
        <v>24822.5055157895</v>
      </c>
      <c r="M3" s="5"/>
      <c r="N3" s="5"/>
      <c r="O3" s="5"/>
      <c r="P3" s="5"/>
      <c r="Q3" s="5"/>
    </row>
    <row r="4" customFormat="false" ht="18" hidden="false" customHeight="true" outlineLevel="0" collapsed="false">
      <c r="A4" s="9" t="n">
        <f aca="false">C13+D13</f>
        <v>10081.3684210526</v>
      </c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5"/>
      <c r="N4" s="5"/>
      <c r="O4" s="5"/>
      <c r="P4" s="5"/>
      <c r="Q4" s="5"/>
    </row>
    <row r="5" customFormat="false" ht="18" hidden="false" customHeight="true" outlineLevel="0" collapsed="false">
      <c r="A5" s="9" t="n">
        <f aca="false">F13+D13</f>
        <v>9920.68736842105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5"/>
      <c r="N5" s="14"/>
      <c r="O5" s="5"/>
      <c r="P5" s="5"/>
      <c r="Q5" s="5"/>
    </row>
    <row r="6" customFormat="false" ht="18" hidden="false" customHeight="true" outlineLevel="0" collapsed="false">
      <c r="A6" s="9" t="n">
        <f aca="false">B13</f>
        <v>2266.66666666667</v>
      </c>
      <c r="B6" s="12" t="s">
        <v>6</v>
      </c>
      <c r="C6" s="12"/>
      <c r="D6" s="12"/>
      <c r="E6" s="12" t="s">
        <v>7</v>
      </c>
      <c r="F6" s="12" t="n">
        <v>56</v>
      </c>
      <c r="G6" s="12" t="n">
        <v>184.855</v>
      </c>
      <c r="H6" s="12"/>
      <c r="I6" s="15" t="s">
        <v>8</v>
      </c>
      <c r="J6" s="15"/>
      <c r="K6" s="15"/>
      <c r="L6" s="15"/>
      <c r="M6" s="5"/>
      <c r="N6" s="5"/>
      <c r="O6" s="5"/>
      <c r="P6" s="5"/>
      <c r="Q6" s="5"/>
    </row>
    <row r="7" customFormat="false" ht="18" hidden="false" customHeight="true" outlineLevel="0" collapsed="false">
      <c r="A7" s="16"/>
      <c r="B7" s="16"/>
      <c r="C7" s="9"/>
      <c r="D7" s="12"/>
      <c r="E7" s="12" t="n">
        <v>270677</v>
      </c>
      <c r="F7" s="17" t="n">
        <f aca="false">E7/19</f>
        <v>14246.1578947368</v>
      </c>
      <c r="G7" s="12" t="s">
        <v>9</v>
      </c>
      <c r="H7" s="12" t="s">
        <v>10</v>
      </c>
      <c r="I7" s="15" t="s">
        <v>11</v>
      </c>
      <c r="J7" s="15"/>
      <c r="K7" s="15"/>
      <c r="L7" s="15"/>
      <c r="M7" s="5"/>
      <c r="N7" s="5"/>
      <c r="O7" s="5"/>
      <c r="P7" s="5"/>
      <c r="Q7" s="5"/>
    </row>
    <row r="8" customFormat="false" ht="18" hidden="false" customHeight="true" outlineLevel="0" collapsed="false">
      <c r="A8" s="12"/>
      <c r="B8" s="12"/>
      <c r="C8" s="9"/>
      <c r="D8" s="12"/>
      <c r="E8" s="12" t="n">
        <f aca="false">E7*0.792</f>
        <v>214376.184</v>
      </c>
      <c r="F8" s="17" t="n">
        <f aca="false">F7*0.1</f>
        <v>1424.61578947368</v>
      </c>
      <c r="G8" s="12" t="n">
        <f aca="false">F6*G6</f>
        <v>10351.88</v>
      </c>
      <c r="H8" s="17" t="n">
        <f aca="false">G8*0.1</f>
        <v>1035.188</v>
      </c>
      <c r="I8" s="11" t="s">
        <v>12</v>
      </c>
      <c r="J8" s="11"/>
      <c r="K8" s="11"/>
      <c r="L8" s="11"/>
      <c r="M8" s="5"/>
      <c r="O8" s="5"/>
      <c r="P8" s="5"/>
      <c r="Q8" s="5"/>
    </row>
    <row r="9" customFormat="false" ht="18" hidden="false" customHeight="true" outlineLevel="0" collapsed="false">
      <c r="A9" s="18"/>
      <c r="B9" s="16"/>
      <c r="C9" s="12"/>
      <c r="D9" s="12"/>
      <c r="E9" s="12"/>
      <c r="F9" s="18"/>
      <c r="G9" s="12"/>
      <c r="H9" s="17"/>
      <c r="I9" s="11" t="s">
        <v>13</v>
      </c>
      <c r="J9" s="11"/>
      <c r="K9" s="11"/>
      <c r="L9" s="11"/>
      <c r="M9" s="5"/>
      <c r="O9" s="5"/>
      <c r="P9" s="5"/>
      <c r="Q9" s="5"/>
    </row>
    <row r="10" customFormat="false" ht="18" hidden="false" customHeight="true" outlineLevel="0" collapsed="false">
      <c r="A10" s="12"/>
      <c r="B10" s="19"/>
      <c r="C10" s="20"/>
      <c r="D10" s="20"/>
      <c r="E10" s="16"/>
      <c r="F10" s="12" t="s">
        <v>14</v>
      </c>
      <c r="G10" s="12"/>
      <c r="H10" s="12"/>
      <c r="I10" s="11" t="s">
        <v>15</v>
      </c>
      <c r="J10" s="11"/>
      <c r="K10" s="11"/>
      <c r="L10" s="11"/>
      <c r="M10" s="5"/>
      <c r="O10" s="5"/>
      <c r="P10" s="5"/>
      <c r="Q10" s="5"/>
    </row>
    <row r="11" customFormat="false" ht="18" hidden="false" customHeight="true" outlineLevel="0" collapsed="false">
      <c r="A11" s="21"/>
      <c r="B11" s="12" t="s">
        <v>16</v>
      </c>
      <c r="C11" s="12" t="s">
        <v>17</v>
      </c>
      <c r="D11" s="12" t="s">
        <v>18</v>
      </c>
      <c r="E11" s="16"/>
      <c r="F11" s="12" t="n">
        <f aca="false">G11*0.792</f>
        <v>158493.06</v>
      </c>
      <c r="G11" s="12" t="n">
        <v>200117.5</v>
      </c>
      <c r="H11" s="9"/>
      <c r="I11" s="11" t="s">
        <v>19</v>
      </c>
      <c r="J11" s="11"/>
      <c r="K11" s="11"/>
      <c r="L11" s="11"/>
      <c r="M11" s="5"/>
      <c r="O11" s="5"/>
      <c r="P11" s="5"/>
      <c r="Q11" s="5"/>
    </row>
    <row r="12" customFormat="false" ht="18" hidden="false" customHeight="true" outlineLevel="0" collapsed="false">
      <c r="A12" s="18"/>
      <c r="B12" s="22" t="n">
        <v>34000</v>
      </c>
      <c r="C12" s="23" t="n">
        <v>161546</v>
      </c>
      <c r="D12" s="22" t="n">
        <v>30000</v>
      </c>
      <c r="E12" s="16"/>
      <c r="F12" s="22"/>
      <c r="G12" s="24"/>
      <c r="H12" s="12"/>
      <c r="I12" s="11" t="s">
        <v>20</v>
      </c>
      <c r="J12" s="11"/>
      <c r="K12" s="11"/>
      <c r="L12" s="11"/>
      <c r="M12" s="5"/>
      <c r="O12" s="5"/>
      <c r="P12" s="5"/>
      <c r="Q12" s="5"/>
    </row>
    <row r="13" customFormat="false" ht="18" hidden="false" customHeight="true" outlineLevel="0" collapsed="false">
      <c r="A13" s="18"/>
      <c r="B13" s="24" t="n">
        <f aca="false">B12/15</f>
        <v>2266.66666666667</v>
      </c>
      <c r="C13" s="24" t="n">
        <f aca="false">C12/19</f>
        <v>8502.42105263158</v>
      </c>
      <c r="D13" s="22" t="n">
        <f aca="false">D12/19</f>
        <v>1578.94736842105</v>
      </c>
      <c r="E13" s="25"/>
      <c r="F13" s="24" t="n">
        <f aca="false">(F11/19)</f>
        <v>8341.74</v>
      </c>
      <c r="G13" s="12"/>
      <c r="H13" s="12"/>
      <c r="I13" s="11" t="s">
        <v>21</v>
      </c>
      <c r="J13" s="11"/>
      <c r="K13" s="11"/>
      <c r="L13" s="11"/>
      <c r="M13" s="5"/>
      <c r="O13" s="5"/>
      <c r="P13" s="5"/>
      <c r="Q13" s="5"/>
    </row>
    <row r="14" customFormat="false" ht="18" hidden="false" customHeight="true" outlineLevel="0" collapsed="false">
      <c r="A14" s="18"/>
      <c r="B14" s="22"/>
      <c r="C14" s="26" t="n">
        <v>40</v>
      </c>
      <c r="D14" s="27"/>
      <c r="E14" s="27"/>
      <c r="F14" s="27"/>
      <c r="G14" s="12"/>
      <c r="H14" s="12"/>
      <c r="I14" s="28"/>
      <c r="J14" s="28"/>
      <c r="K14" s="28"/>
      <c r="L14" s="28"/>
      <c r="M14" s="5"/>
      <c r="N14" s="5"/>
      <c r="O14" s="5"/>
      <c r="P14" s="5"/>
      <c r="Q14" s="5"/>
    </row>
    <row r="15" customFormat="false" ht="15" hidden="false" customHeight="false" outlineLevel="0" collapsed="false">
      <c r="A15" s="29"/>
      <c r="B15" s="30" t="s">
        <v>22</v>
      </c>
      <c r="C15" s="31" t="s">
        <v>23</v>
      </c>
      <c r="D15" s="31" t="s">
        <v>24</v>
      </c>
      <c r="E15" s="31" t="s">
        <v>25</v>
      </c>
      <c r="F15" s="31" t="s">
        <v>26</v>
      </c>
      <c r="G15" s="31" t="s">
        <v>27</v>
      </c>
      <c r="H15" s="31" t="s">
        <v>28</v>
      </c>
      <c r="I15" s="32" t="s">
        <v>29</v>
      </c>
      <c r="J15" s="32" t="s">
        <v>30</v>
      </c>
      <c r="K15" s="32" t="s">
        <v>31</v>
      </c>
      <c r="L15" s="32" t="s">
        <v>32</v>
      </c>
      <c r="M15" s="33"/>
      <c r="N15" s="34"/>
      <c r="O15" s="5"/>
      <c r="P15" s="5"/>
      <c r="Q15" s="5"/>
    </row>
    <row r="16" customFormat="false" ht="15" hidden="false" customHeight="false" outlineLevel="0" collapsed="false">
      <c r="A16" s="31" t="s">
        <v>33</v>
      </c>
      <c r="B16" s="35" t="n">
        <f aca="false">$B$2+$B$3+$A$4+$A$6</f>
        <v>33777.845701614</v>
      </c>
      <c r="C16" s="35" t="n">
        <f aca="false">$C$2+$C$3+$A$4+$A$6</f>
        <v>39622.3395054035</v>
      </c>
      <c r="D16" s="35" t="n">
        <f aca="false">$C$2+$D$3+$A$4+$A$6</f>
        <v>40750.6352106667</v>
      </c>
      <c r="E16" s="35" t="n">
        <f aca="false">$E$2+$E$3+$A$6+$A5</f>
        <v>43357.9876552982</v>
      </c>
      <c r="F16" s="35" t="n">
        <f aca="false">$F2+$F$3+$A$6+$A$5</f>
        <v>45306.1522565614</v>
      </c>
      <c r="G16" s="35" t="n">
        <f aca="false">$G$2+$G$3+$A$6+$A$5</f>
        <v>47254.3168578246</v>
      </c>
      <c r="H16" s="35" t="n">
        <f aca="false">$H$2+$H$3+$A$6+$A$5</f>
        <v>49202.4814590877</v>
      </c>
      <c r="I16" s="35" t="n">
        <f aca="false">$I$2+$I$3+$A$6+$A$5</f>
        <v>50022.3503550877</v>
      </c>
      <c r="J16" s="35" t="n">
        <f aca="false">$J$2+$J$3+$A$6+$A$5</f>
        <v>51970.5149563509</v>
      </c>
      <c r="K16" s="35" t="n">
        <f aca="false">$K$2+$K$3+$A$6+$A$5</f>
        <v>53918.679557614</v>
      </c>
      <c r="L16" s="35" t="n">
        <f aca="false">$L$2+$L$3+$A$6+$A$5</f>
        <v>55866.8441588772</v>
      </c>
      <c r="M16" s="36"/>
    </row>
    <row r="17" customFormat="false" ht="15.75" hidden="false" customHeight="false" outlineLevel="0" collapsed="false">
      <c r="A17" s="37" t="s">
        <v>3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" hidden="false" customHeight="false" outlineLevel="0" collapsed="false">
      <c r="A19" s="31" t="s">
        <v>35</v>
      </c>
      <c r="B19" s="30" t="s">
        <v>22</v>
      </c>
      <c r="C19" s="31" t="s">
        <v>23</v>
      </c>
      <c r="D19" s="31" t="s">
        <v>24</v>
      </c>
      <c r="E19" s="31" t="s">
        <v>25</v>
      </c>
      <c r="F19" s="31" t="s">
        <v>26</v>
      </c>
      <c r="G19" s="31" t="s">
        <v>27</v>
      </c>
      <c r="H19" s="31" t="s">
        <v>28</v>
      </c>
      <c r="I19" s="31" t="s">
        <v>29</v>
      </c>
      <c r="J19" s="31" t="s">
        <v>30</v>
      </c>
      <c r="K19" s="31" t="s">
        <v>31</v>
      </c>
      <c r="L19" s="31" t="s">
        <v>32</v>
      </c>
    </row>
    <row r="20" customFormat="false" ht="13.5" hidden="true" customHeight="true" outlineLevel="0" collapsed="false">
      <c r="A20" s="39"/>
      <c r="B20" s="40" t="n">
        <v>1</v>
      </c>
      <c r="C20" s="39" t="n">
        <v>1.3</v>
      </c>
      <c r="D20" s="39" t="n">
        <v>1.4</v>
      </c>
      <c r="E20" s="39" t="n">
        <v>1.5</v>
      </c>
      <c r="F20" s="39" t="n">
        <v>1.6</v>
      </c>
      <c r="G20" s="39" t="n">
        <v>1.7</v>
      </c>
      <c r="H20" s="39" t="n">
        <v>1.8</v>
      </c>
      <c r="I20" s="39" t="n">
        <v>1.9</v>
      </c>
      <c r="J20" s="39" t="n">
        <v>2</v>
      </c>
      <c r="K20" s="39" t="n">
        <v>2.1</v>
      </c>
      <c r="L20" s="39" t="n">
        <v>2.2</v>
      </c>
    </row>
    <row r="21" customFormat="false" ht="15" hidden="false" customHeight="true" outlineLevel="0" collapsed="false">
      <c r="A21" s="41" t="n">
        <v>2</v>
      </c>
      <c r="B21" s="42" t="n">
        <f aca="false">($B$2*$A21)+($B$3*$A21)+($A$4*$A21)+($A$6*$A21)</f>
        <v>67555.6914032281</v>
      </c>
      <c r="C21" s="42" t="n">
        <f aca="false">($C$2*$A21)+($C$3*$A21)+($A$4*$A21)+($A$6*$A21)</f>
        <v>79244.679010807</v>
      </c>
      <c r="D21" s="42" t="n">
        <f aca="false">($D$2*$A21)+($D$3*$A21)+($A$4*$A21)+($A$6*$A21)</f>
        <v>83141.0082133333</v>
      </c>
      <c r="E21" s="42" t="n">
        <f aca="false">($D$2*$A21)+($E$3*$A21)+($A$6*$A21)+($A$5*$A21)</f>
        <v>85076.2375185965</v>
      </c>
      <c r="F21" s="42" t="n">
        <f aca="false">($F$2*$A21)+($F$3*$A21)+($A$6*$A21)+($A$5*$A21)</f>
        <v>90612.3045131228</v>
      </c>
      <c r="G21" s="42" t="n">
        <f aca="false">($G$2*$A21)+($G$3*$A21)+($A$6*$A21)+($A$5*$A21)</f>
        <v>94508.6337156491</v>
      </c>
      <c r="H21" s="42" t="n">
        <f aca="false">($H$2*$A21)+($H$3*$A21)+($A$6*$A21)+($A$5*$A21)</f>
        <v>98404.9629181754</v>
      </c>
      <c r="I21" s="42" t="n">
        <f aca="false">($I$2*$A21)+($I$3*$A21)+($A$6*$A21)+($A$5*$A21)</f>
        <v>100044.700710175</v>
      </c>
      <c r="J21" s="42" t="n">
        <f aca="false">($J$2*$A21)+($J$3*$A21)+($A$6*$A21)+($A$5*$A21)</f>
        <v>103941.029912702</v>
      </c>
      <c r="K21" s="42" t="n">
        <f aca="false">($K$2*$A21)+($K$3*$A21)+($A$6*$A21)+($A$5*$A21)</f>
        <v>107837.359115228</v>
      </c>
      <c r="L21" s="42" t="n">
        <f aca="false">($L$2*$A21)+($L$3*$A21)+($A$6*$A21)+($A$5*$A21)</f>
        <v>111733.688317754</v>
      </c>
      <c r="N21" s="43"/>
    </row>
    <row r="22" customFormat="false" ht="15" hidden="false" customHeight="true" outlineLevel="0" collapsed="false">
      <c r="A22" s="41" t="n">
        <f aca="false">A21+1</f>
        <v>3</v>
      </c>
      <c r="B22" s="42" t="n">
        <f aca="false">($B$2*$A22)+($B$3*$A22)+($A$4*$A22)+($A$6*$A22)</f>
        <v>101333.537104842</v>
      </c>
      <c r="C22" s="42" t="n">
        <f aca="false">($C$2*$A22)+($C$3*$A22)+($A$4*$A22)+($A$6*$A22)</f>
        <v>118867.018516211</v>
      </c>
      <c r="D22" s="42" t="n">
        <f aca="false">($D$2*$A22)+($D$3*$A22)+($A$4*$A22)+($A$6*$A22)</f>
        <v>124711.51232</v>
      </c>
      <c r="E22" s="42" t="n">
        <f aca="false">($D$2*$A22)+($E$3*$A22)+($A$6*$A22)+($A$5*$A22)</f>
        <v>127614.356277895</v>
      </c>
      <c r="F22" s="42" t="n">
        <f aca="false">($F$2*$A22)+($F$3*$A22)+($A$6*$A22)+($A$5*$A22)</f>
        <v>135918.456769684</v>
      </c>
      <c r="G22" s="42" t="n">
        <f aca="false">($G$2*$A22)+($G$3*$A22)+($A$6*$A22)+($A$5*$A22)</f>
        <v>141762.950573474</v>
      </c>
      <c r="H22" s="42" t="n">
        <f aca="false">($H$2*$A22)+($H$3*$A22)+($A$6*$A22)+($A$5*$A22)</f>
        <v>147607.444377263</v>
      </c>
      <c r="I22" s="42" t="n">
        <f aca="false">($I$2*$A22)+($I$3*$A22)+($A$6*$A22)+($A$5*$A22)</f>
        <v>150067.051065263</v>
      </c>
      <c r="J22" s="42" t="n">
        <f aca="false">($J$2*$A22)+($J$3*$A22)+($A$6*$A22)+($A$5*$A22)</f>
        <v>155911.544869053</v>
      </c>
      <c r="K22" s="42" t="n">
        <f aca="false">($K$2*$A22)+($K$3*$A22)+($A$6*$A22)+($A$5*$A22)</f>
        <v>161756.038672842</v>
      </c>
      <c r="L22" s="42" t="n">
        <f aca="false">($L$2*$A22)+($L$3*$A22)+($A$6*$A22)+($A$5*$A22)</f>
        <v>167600.532476632</v>
      </c>
      <c r="N22" s="43"/>
    </row>
    <row r="23" customFormat="false" ht="15" hidden="false" customHeight="true" outlineLevel="0" collapsed="false">
      <c r="A23" s="41" t="n">
        <f aca="false">A22+1</f>
        <v>4</v>
      </c>
      <c r="B23" s="42" t="n">
        <f aca="false">($B$2*$A23)+($B$3*$A23)+($A$4*$A23)+($A$6*$A23)</f>
        <v>135111.382806456</v>
      </c>
      <c r="C23" s="42" t="n">
        <f aca="false">($C$2*$A23)+($C$3*$A23)+($A$4*$A23)+($A$6*$A23)</f>
        <v>158489.358021614</v>
      </c>
      <c r="D23" s="42" t="n">
        <f aca="false">($D$2*$A23)+($D$3*$A23)+($A$4*$A23)+($A$6*$A23)</f>
        <v>166282.016426667</v>
      </c>
      <c r="E23" s="42" t="n">
        <f aca="false">($D$2*$A23)+($E$3*$A23)+($A$6*$A23)+($A$5*$A23)</f>
        <v>170152.475037193</v>
      </c>
      <c r="F23" s="42" t="n">
        <f aca="false">($F$2*$A23)+($F$3*$A23)+($A$6*$A23)+($A$5*$A23)</f>
        <v>181224.609026246</v>
      </c>
      <c r="G23" s="42" t="n">
        <f aca="false">($G$2*$A23)+($G$3*$A23)+($A$6*$A23)+($A$5*$A23)</f>
        <v>189017.267431298</v>
      </c>
      <c r="H23" s="42" t="n">
        <f aca="false">($H$2*$A23)+($H$3*$A23)+($A$6*$A23)+($A$5*$A23)</f>
        <v>196809.925836351</v>
      </c>
      <c r="I23" s="42" t="n">
        <f aca="false">($I$2*$A23)+($I$3*$A23)+($A$6*$A23)+($A$5*$A23)</f>
        <v>200089.401420351</v>
      </c>
      <c r="J23" s="42" t="n">
        <f aca="false">($J$2*$A23)+($J$3*$A23)+($A$6*$A23)+($A$5*$A23)</f>
        <v>207882.059825404</v>
      </c>
      <c r="K23" s="42" t="n">
        <f aca="false">($K$2*$A23)+($K$3*$A23)+($A$6*$A23)+($A$5*$A23)</f>
        <v>215674.718230456</v>
      </c>
      <c r="L23" s="42" t="n">
        <f aca="false">($L$2*$A23)+($L$3*$A23)+($A$6*$A23)+($A$5*$A23)</f>
        <v>223467.376635509</v>
      </c>
      <c r="N23" s="43"/>
    </row>
    <row r="24" customFormat="false" ht="15" hidden="false" customHeight="true" outlineLevel="0" collapsed="false">
      <c r="A24" s="41" t="n">
        <f aca="false">A23+1</f>
        <v>5</v>
      </c>
      <c r="B24" s="42" t="n">
        <f aca="false">($B$2*$A24)+($B$3*$A24)+($A$4*$A24)+($A$6*$A24)</f>
        <v>168889.22850807</v>
      </c>
      <c r="C24" s="42" t="n">
        <f aca="false">($C$2*$A24)+($C$3*$A24)+($A$4*$A24)+($A$6*$A24)</f>
        <v>198111.697527018</v>
      </c>
      <c r="D24" s="42" t="n">
        <f aca="false">($D$2*$A24)+($D$3*$A24)+($A$4*$A24)+($A$6*$A24)</f>
        <v>207852.520533333</v>
      </c>
      <c r="E24" s="42" t="n">
        <f aca="false">($D$2*$A24)+($E$3*$A24)+($A$6*$A24)+($A$5*$A24)</f>
        <v>212690.593796491</v>
      </c>
      <c r="F24" s="42" t="n">
        <f aca="false">($F$2*$A24)+($F$3*$A24)+($A$6*$A24)+($A$5*$A24)</f>
        <v>226530.761282807</v>
      </c>
      <c r="G24" s="42" t="n">
        <f aca="false">($G$2*$A24)+($G$3*$A24)+($A$6*$A24)+($A$5*$A24)</f>
        <v>236271.584289123</v>
      </c>
      <c r="H24" s="42" t="n">
        <f aca="false">($H$2*$A24)+($H$3*$A24)+($A$6*$A24)+($A$5*$A24)</f>
        <v>246012.407295439</v>
      </c>
      <c r="I24" s="42" t="n">
        <f aca="false">($I$2*$A24)+($I$3*$A24)+($A$6*$A24)+($A$5*$A24)</f>
        <v>250111.751775439</v>
      </c>
      <c r="J24" s="42" t="n">
        <f aca="false">($J$2*$A24)+($J$3*$A24)+($A$6*$A24)+($A$5*$A24)</f>
        <v>259852.574781754</v>
      </c>
      <c r="K24" s="42" t="n">
        <f aca="false">($K$2*$A24)+($K$3*$A24)+($A$6*$A24)+($A$5*$A24)</f>
        <v>269593.39778807</v>
      </c>
      <c r="L24" s="42" t="n">
        <f aca="false">($L$2*$A24)+($L$3*$A24)+($A$6*$A24)+($A$5*$A24)</f>
        <v>279334.220794386</v>
      </c>
      <c r="N24" s="43"/>
    </row>
    <row r="25" customFormat="false" ht="15" hidden="false" customHeight="true" outlineLevel="0" collapsed="false">
      <c r="A25" s="41" t="n">
        <f aca="false">A24+1</f>
        <v>6</v>
      </c>
      <c r="B25" s="42" t="n">
        <f aca="false">($B$2*$A25)+($B$3*$A25)+($A$4*$A25)+($A$6*$A25)</f>
        <v>202667.074209684</v>
      </c>
      <c r="C25" s="42" t="n">
        <f aca="false">($C$2*$A25)+($C$3*$A25)+($A$4*$A25)+($A$6*$A25)</f>
        <v>237734.037032421</v>
      </c>
      <c r="D25" s="42" t="n">
        <f aca="false">($D$2*$A25)+($D$3*$A25)+($A$4*$A25)+($A$6*$A25)</f>
        <v>249423.02464</v>
      </c>
      <c r="E25" s="42" t="n">
        <f aca="false">($D$2*$A25)+($E$3*$A25)+($A$6*$A25)+($A$5*$A25)</f>
        <v>255228.712555789</v>
      </c>
      <c r="F25" s="42" t="n">
        <f aca="false">($F$2*$A25)+($F$3*$A25)+($A$6*$A25)+($A$5*$A25)</f>
        <v>271836.913539368</v>
      </c>
      <c r="G25" s="42" t="n">
        <f aca="false">($G$2*$A25)+($G$3*$A25)+($A$6*$A25)+($A$5*$A25)</f>
        <v>283525.901146947</v>
      </c>
      <c r="H25" s="42" t="n">
        <f aca="false">($H$2*$A25)+($H$3*$A25)+($A$6*$A25)+($A$5*$A25)</f>
        <v>295214.888754526</v>
      </c>
      <c r="I25" s="42" t="n">
        <f aca="false">($I$2*$A25)+($I$3*$A25)+($A$6*$A25)+($A$5*$A25)</f>
        <v>300134.102130526</v>
      </c>
      <c r="J25" s="42" t="n">
        <f aca="false">($J$2*$A25)+($J$3*$A25)+($A$6*$A25)+($A$5*$A25)</f>
        <v>311823.089738105</v>
      </c>
      <c r="K25" s="42" t="n">
        <f aca="false">($K$2*$A25)+($K$3*$A25)+($A$6*$A25)+($A$5*$A25)</f>
        <v>323512.077345684</v>
      </c>
      <c r="L25" s="42" t="n">
        <f aca="false">($L$2*$A25)+($L$3*$A25)+($A$6*$A25)+($A$5*$A25)</f>
        <v>335201.064953263</v>
      </c>
      <c r="N25" s="43"/>
    </row>
    <row r="26" customFormat="false" ht="15" hidden="false" customHeight="true" outlineLevel="0" collapsed="false">
      <c r="A26" s="41" t="n">
        <f aca="false">A25+1</f>
        <v>7</v>
      </c>
      <c r="B26" s="42" t="n">
        <f aca="false">($B$2*$A26)+($B$3*$A26)+($A$4*$A26)+($A$6*$A26)</f>
        <v>236444.919911298</v>
      </c>
      <c r="C26" s="42" t="n">
        <f aca="false">($C$2*$A26)+($C$3*$A26)+($A$4*$A26)+($A$6*$A26)</f>
        <v>277356.376537825</v>
      </c>
      <c r="D26" s="42" t="n">
        <f aca="false">($D$2*$A26)+($D$3*$A26)+($A$4*$A26)+($A$6*$A26)</f>
        <v>290993.528746667</v>
      </c>
      <c r="E26" s="42" t="n">
        <f aca="false">($D$2*$A26)+($E$3*$A26)+($A$6*$A26)+($A$5*$A26)</f>
        <v>297766.831315088</v>
      </c>
      <c r="F26" s="42" t="n">
        <f aca="false">($F$2*$A26)+($F$3*$A26)+($A$6*$A26)+($A$5*$A26)</f>
        <v>317143.06579593</v>
      </c>
      <c r="G26" s="42" t="n">
        <f aca="false">($G$2*$A26)+($G$3*$A26)+($A$6*$A26)+($A$5*$A26)</f>
        <v>330780.218004772</v>
      </c>
      <c r="H26" s="42" t="n">
        <f aca="false">($H$2*$A26)+($H$3*$A26)+($A$6*$A26)+($A$5*$A26)</f>
        <v>344417.370213614</v>
      </c>
      <c r="I26" s="42" t="n">
        <f aca="false">($I$2*$A26)+($I$3*$A26)+($A$6*$A26)+($A$5*$A26)</f>
        <v>350156.452485614</v>
      </c>
      <c r="J26" s="42" t="n">
        <f aca="false">($J$2*$A26)+($J$3*$A26)+($A$6*$A26)+($A$5*$A26)</f>
        <v>363793.604694456</v>
      </c>
      <c r="K26" s="42" t="n">
        <f aca="false">($K$2*$A26)+($K$3*$A26)+($A$6*$A26)+($A$5*$A26)</f>
        <v>377430.756903298</v>
      </c>
      <c r="L26" s="42" t="n">
        <f aca="false">($L$2*$A26)+($L$3*$A26)+($A$6*$A26)+($A$5*$A26)</f>
        <v>391067.90911214</v>
      </c>
      <c r="N26" s="43"/>
    </row>
    <row r="27" customFormat="false" ht="15" hidden="false" customHeight="true" outlineLevel="0" collapsed="false">
      <c r="A27" s="41" t="n">
        <f aca="false">A26+1</f>
        <v>8</v>
      </c>
      <c r="B27" s="42" t="n">
        <f aca="false">($B$2*$A27)+($B$3*$A27)+($A$4*$A27)+($A$6*$A27)</f>
        <v>270222.765612912</v>
      </c>
      <c r="C27" s="42" t="n">
        <f aca="false">($C$2*$A27)+($C$3*$A27)+($A$4*$A27)+($A$6*$A27)</f>
        <v>316978.716043228</v>
      </c>
      <c r="D27" s="42" t="n">
        <f aca="false">($D$2*$A27)+($D$3*$A27)+($A$4*$A27)+($A$6*$A27)</f>
        <v>332564.032853333</v>
      </c>
      <c r="E27" s="42" t="n">
        <f aca="false">($D$2*$A27)+($E$3*$A27)+($A$6*$A27)+($A$5*$A27)</f>
        <v>340304.950074386</v>
      </c>
      <c r="F27" s="42" t="n">
        <f aca="false">($F$2*$A27)+($F$3*$A27)+($A$6*$A27)+($A$5*$A27)</f>
        <v>362449.218052491</v>
      </c>
      <c r="G27" s="42" t="n">
        <f aca="false">($G$2*$A27)+($G$3*$A27)+($A$6*$A27)+($A$5*$A27)</f>
        <v>378034.534862597</v>
      </c>
      <c r="H27" s="42" t="n">
        <f aca="false">($H$2*$A27)+($H$3*$A27)+($A$6*$A27)+($A$5*$A27)</f>
        <v>393619.851672702</v>
      </c>
      <c r="I27" s="42" t="n">
        <f aca="false">($I$2*$A27)+($I$3*$A27)+($A$6*$A27)+($A$5*$A27)</f>
        <v>400178.802840702</v>
      </c>
      <c r="J27" s="42" t="n">
        <f aca="false">($J$2*$A27)+($J$3*$A27)+($A$6*$A27)+($A$5*$A27)</f>
        <v>415764.119650807</v>
      </c>
      <c r="K27" s="42" t="n">
        <f aca="false">($K$2*$A27)+($K$3*$A27)+($A$6*$A27)+($A$5*$A27)</f>
        <v>431349.436460912</v>
      </c>
      <c r="L27" s="42" t="n">
        <f aca="false">($L$2*$A27)+($L$3*$A27)+($A$6*$A27)+($A$5*$A27)</f>
        <v>446934.753271018</v>
      </c>
      <c r="N27" s="43"/>
    </row>
    <row r="28" customFormat="false" ht="15" hidden="false" customHeight="true" outlineLevel="0" collapsed="false">
      <c r="A28" s="41" t="n">
        <f aca="false">A27+1</f>
        <v>9</v>
      </c>
      <c r="B28" s="42" t="n">
        <f aca="false">($B$2*$A28)+($B$3*$A28)+($A$4*$A28)+($A$6*$A28)</f>
        <v>304000.611314526</v>
      </c>
      <c r="C28" s="42" t="n">
        <f aca="false">($C$2*$A28)+($C$3*$A28)+($A$4*$A28)+($A$6*$A28)</f>
        <v>356601.055548632</v>
      </c>
      <c r="D28" s="42" t="n">
        <f aca="false">($D$2*$A28)+($D$3*$A28)+($A$4*$A28)+($A$6*$A28)</f>
        <v>374134.53696</v>
      </c>
      <c r="E28" s="42" t="n">
        <f aca="false">($D$2*$A28)+($E$3*$A28)+($A$6*$A28)+($A$5*$A28)</f>
        <v>382843.068833684</v>
      </c>
      <c r="F28" s="42" t="n">
        <f aca="false">($F$2*$A28)+($F$3*$A28)+($A$6*$A28)+($A$5*$A28)</f>
        <v>407755.370309053</v>
      </c>
      <c r="G28" s="42" t="n">
        <f aca="false">($G$2*$A28)+($G$3*$A28)+($A$6*$A28)+($A$5*$A28)</f>
        <v>425288.851720421</v>
      </c>
      <c r="H28" s="42" t="n">
        <f aca="false">($H$2*$A28)+($H$3*$A28)+($A$6*$A28)+($A$5*$A28)</f>
        <v>442822.333131789</v>
      </c>
      <c r="I28" s="42" t="n">
        <f aca="false">($I$2*$A28)+($I$3*$A28)+($A$6*$A28)+($A$5*$A28)</f>
        <v>450201.153195789</v>
      </c>
      <c r="J28" s="42" t="n">
        <f aca="false">($J$2*$A28)+($J$3*$A28)+($A$6*$A28)+($A$5*$A28)</f>
        <v>467734.634607158</v>
      </c>
      <c r="K28" s="42" t="n">
        <f aca="false">($K$2*$A28)+($K$3*$A28)+($A$6*$A28)+($A$5*$A28)</f>
        <v>485268.116018526</v>
      </c>
      <c r="L28" s="42" t="n">
        <f aca="false">($L$2*$A28)+($L$3*$A28)+($A$6*$A28)+($A$5*$A28)</f>
        <v>502801.597429895</v>
      </c>
      <c r="N28" s="43"/>
    </row>
    <row r="29" customFormat="false" ht="15" hidden="false" customHeight="true" outlineLevel="0" collapsed="false">
      <c r="A29" s="41" t="n">
        <f aca="false">A28+1</f>
        <v>10</v>
      </c>
      <c r="B29" s="42" t="n">
        <f aca="false">($B$2*$A29)+($B$3*$A29)+($A$4*$A29)+($A$6*$A29)</f>
        <v>337778.45701614</v>
      </c>
      <c r="C29" s="42" t="n">
        <f aca="false">($C$2*$A29)+($C$3*$A29)+($A$4*$A29)+($A$6*$A29)</f>
        <v>396223.395054035</v>
      </c>
      <c r="D29" s="42" t="n">
        <f aca="false">($D$2*$A29)+($D$3*$A29)+($A$4*$A29)+($A$6*$A29)</f>
        <v>415705.041066667</v>
      </c>
      <c r="E29" s="42" t="n">
        <f aca="false">($D$2*$A29)+($E$3*$A29)+($A$6*$A29)+($A$5*$A29)</f>
        <v>425381.187592982</v>
      </c>
      <c r="F29" s="42" t="n">
        <f aca="false">($F$2*$A29)+($F$3*$A29)+($A$6*$A29)+($A$5*$A29)</f>
        <v>453061.522565614</v>
      </c>
      <c r="G29" s="42" t="n">
        <f aca="false">($G$2*$A29)+($G$3*$A29)+($A$6*$A29)+($A$5*$A29)</f>
        <v>472543.168578246</v>
      </c>
      <c r="H29" s="42" t="n">
        <f aca="false">($H$2*$A29)+($H$3*$A29)+($A$6*$A29)+($A$5*$A29)</f>
        <v>492024.814590877</v>
      </c>
      <c r="I29" s="42" t="n">
        <f aca="false">($I$2*$A29)+($I$3*$A29)+($A$6*$A29)+($A$5*$A29)</f>
        <v>500223.503550877</v>
      </c>
      <c r="J29" s="42" t="n">
        <f aca="false">($J$2*$A29)+($J$3*$A29)+($A$6*$A29)+($A$5*$A29)</f>
        <v>519705.149563509</v>
      </c>
      <c r="K29" s="42" t="n">
        <f aca="false">($K$2*$A29)+($K$3*$A29)+($A$6*$A29)+($A$5*$A29)</f>
        <v>539186.79557614</v>
      </c>
      <c r="L29" s="42" t="n">
        <f aca="false">($L$2*$A29)+($L$3*$A29)+($A$6*$A29)+($A$5*$A29)</f>
        <v>558668.441588772</v>
      </c>
      <c r="N29" s="43"/>
    </row>
    <row r="30" customFormat="false" ht="15" hidden="false" customHeight="true" outlineLevel="0" collapsed="false">
      <c r="A30" s="41" t="n">
        <f aca="false">A29+1</f>
        <v>11</v>
      </c>
      <c r="B30" s="42" t="n">
        <f aca="false">($B$2*$A30)+($B$3*$A30)+($A$4*$A30)+($A$6*$A30)</f>
        <v>371556.302717754</v>
      </c>
      <c r="C30" s="42" t="n">
        <f aca="false">($C$2*$A30)+($C$3*$A30)+($A$4*$A30)+($A$6*$A30)</f>
        <v>435845.734559439</v>
      </c>
      <c r="D30" s="42" t="n">
        <f aca="false">($D$2*$A30)+($D$3*$A30)+($A$4*$A30)+($A$6*$A30)</f>
        <v>457275.545173333</v>
      </c>
      <c r="E30" s="42" t="n">
        <f aca="false">($D$2*$A30)+($E$3*$A30)+($A$6*$A30)+($A$5*$A30)</f>
        <v>467919.306352281</v>
      </c>
      <c r="F30" s="42" t="n">
        <f aca="false">($F$2*$A30)+($F$3*$A30)+($A$6*$A30)+($A$5*$A30)</f>
        <v>498367.674822175</v>
      </c>
      <c r="G30" s="42" t="n">
        <f aca="false">($G$2*$A30)+($G$3*$A30)+($A$6*$A30)+($A$5*$A30)</f>
        <v>519797.48543607</v>
      </c>
      <c r="H30" s="42" t="n">
        <f aca="false">($H$2*$A30)+($H$3*$A30)+($A$6*$A30)+($A$5*$A30)</f>
        <v>541227.296049965</v>
      </c>
      <c r="I30" s="42" t="n">
        <f aca="false">($I$2*$A30)+($I$3*$A30)+($A$6*$A30)+($A$5*$A30)</f>
        <v>550245.853905965</v>
      </c>
      <c r="J30" s="42" t="n">
        <f aca="false">($J$2*$A30)+($J$3*$A30)+($A$6*$A30)+($A$5*$A30)</f>
        <v>571675.66451986</v>
      </c>
      <c r="K30" s="42" t="n">
        <f aca="false">($K$2*$A30)+($K$3*$A30)+($A$6*$A30)+($A$5*$A30)</f>
        <v>593105.475133754</v>
      </c>
      <c r="L30" s="42" t="n">
        <f aca="false">($L$2*$A30)+($L$3*$A30)+($A$6*$A30)+($A$5*$A30)</f>
        <v>614535.285747649</v>
      </c>
      <c r="N30" s="43"/>
      <c r="S30" s="44" t="s">
        <v>36</v>
      </c>
      <c r="T30" s="44"/>
      <c r="U30" s="44"/>
      <c r="V30" s="44"/>
      <c r="W30" s="44"/>
    </row>
    <row r="31" customFormat="false" ht="15" hidden="false" customHeight="true" outlineLevel="0" collapsed="false">
      <c r="A31" s="41" t="n">
        <f aca="false">A30+1</f>
        <v>12</v>
      </c>
      <c r="B31" s="42" t="n">
        <f aca="false">($B$2*$A31)+($B$3*$A31)+($A$4*$A31)+($A$6*$A31)</f>
        <v>405334.148419368</v>
      </c>
      <c r="C31" s="42" t="n">
        <f aca="false">($C$2*$A31)+($C$3*$A31)+($A$4*$A31)+($A$6*$A31)</f>
        <v>475468.074064842</v>
      </c>
      <c r="D31" s="42" t="n">
        <f aca="false">($D$2*$A31)+($D$3*$A31)+($A$4*$A31)+($A$6*$A31)</f>
        <v>498846.04928</v>
      </c>
      <c r="E31" s="42" t="n">
        <f aca="false">($D$2*$A31)+($E$3*$A31)+($A$6*$A31)+($A$5*$A31)</f>
        <v>510457.425111579</v>
      </c>
      <c r="F31" s="42" t="n">
        <f aca="false">($F$2*$A31)+($F$3*$A31)+($A$6*$A31)+($A$5*$A31)</f>
        <v>543673.827078737</v>
      </c>
      <c r="G31" s="42" t="n">
        <f aca="false">($G$2*$A31)+($G$3*$A31)+($A$6*$A31)+($A$5*$A31)</f>
        <v>567051.802293895</v>
      </c>
      <c r="H31" s="42" t="n">
        <f aca="false">($H$2*$A31)+($H$3*$A31)+($A$6*$A31)+($A$5*$A31)</f>
        <v>590429.777509053</v>
      </c>
      <c r="I31" s="42" t="n">
        <f aca="false">($I$2*$A31)+($I$3*$A31)+($A$6*$A31)+($A$5*$A31)</f>
        <v>600268.204261053</v>
      </c>
      <c r="J31" s="42" t="n">
        <f aca="false">($J$2*$A31)+($J$3*$A31)+($A$6*$A31)+($A$5*$A31)</f>
        <v>623646.179476211</v>
      </c>
      <c r="K31" s="42" t="n">
        <f aca="false">($K$2*$A31)+($K$3*$A31)+($A$6*$A31)+($A$5*$A31)</f>
        <v>647024.154691369</v>
      </c>
      <c r="L31" s="42" t="n">
        <f aca="false">($L$2*$A31)+($L$3*$A31)+($A$6*$A31)+($A$5*$A31)</f>
        <v>670402.129906526</v>
      </c>
      <c r="N31" s="43"/>
      <c r="S31" s="45"/>
      <c r="T31" s="46" t="s">
        <v>5</v>
      </c>
      <c r="U31" s="46"/>
      <c r="V31" s="46"/>
      <c r="W31" s="46"/>
    </row>
    <row r="32" customFormat="false" ht="15" hidden="false" customHeight="true" outlineLevel="0" collapsed="false">
      <c r="A32" s="41" t="n">
        <f aca="false">A31+1</f>
        <v>13</v>
      </c>
      <c r="B32" s="42" t="n">
        <f aca="false">($B$2*$A32)+($B$3*$A32)+($A$4*$A32)+($A$6*$A32)</f>
        <v>439111.994120983</v>
      </c>
      <c r="C32" s="42" t="n">
        <f aca="false">($C$2*$A32)+($C$3*$A32)+($A$4*$A32)+($A$6*$A32)</f>
        <v>515090.413570246</v>
      </c>
      <c r="D32" s="42" t="n">
        <f aca="false">($D$2*$A32)+($D$3*$A32)+($A$4*$A32)+($A$6*$A32)</f>
        <v>540416.553386667</v>
      </c>
      <c r="E32" s="42" t="n">
        <f aca="false">($D$2*$A32)+($E$3*$A32)+($A$6*$A32)+($A$5*$A32)</f>
        <v>552995.543870877</v>
      </c>
      <c r="F32" s="42" t="n">
        <f aca="false">($F$2*$A32)+($F$3*$A32)+($A$6*$A32)+($A$5*$A32)</f>
        <v>588979.979335298</v>
      </c>
      <c r="G32" s="42" t="n">
        <f aca="false">($G$2*$A32)+($G$3*$A32)+($A$6*$A32)+($A$5*$A32)</f>
        <v>614306.119151719</v>
      </c>
      <c r="H32" s="42" t="n">
        <f aca="false">($H$2*$A32)+($H$3*$A32)+($A$6*$A32)+($A$5*$A32)</f>
        <v>639632.25896814</v>
      </c>
      <c r="I32" s="42" t="n">
        <f aca="false">($I$2*$A32)+($I$3*$A32)+($A$6*$A32)+($A$5*$A32)</f>
        <v>650290.55461614</v>
      </c>
      <c r="J32" s="42" t="n">
        <f aca="false">($J$2*$A32)+($J$3*$A32)+($A$6*$A32)+($A$5*$A32)</f>
        <v>675616.694432561</v>
      </c>
      <c r="K32" s="42" t="n">
        <f aca="false">($K$2*$A32)+($K$3*$A32)+($A$6*$A32)+($A$5*$A32)</f>
        <v>700942.834248982</v>
      </c>
      <c r="L32" s="42" t="n">
        <f aca="false">($L$2*$A32)+($L$3*$A32)+($A$6*$A32)+($A$5*$A32)</f>
        <v>726268.974065404</v>
      </c>
      <c r="N32" s="43"/>
      <c r="S32" s="47" t="s">
        <v>37</v>
      </c>
      <c r="T32" s="48" t="s">
        <v>8</v>
      </c>
      <c r="U32" s="48"/>
      <c r="V32" s="48"/>
      <c r="W32" s="48"/>
    </row>
    <row r="33" customFormat="false" ht="15" hidden="false" customHeight="true" outlineLevel="0" collapsed="false">
      <c r="A33" s="41" t="n">
        <f aca="false">A32+1</f>
        <v>14</v>
      </c>
      <c r="B33" s="42" t="n">
        <f aca="false">($B$2*$A33)+($B$3*$A33)+($A$4*$A33)+($A$6*$A33)</f>
        <v>472889.839822597</v>
      </c>
      <c r="C33" s="42" t="n">
        <f aca="false">($C$2*$A33)+($C$3*$A33)+($A$4*$A33)+($A$6*$A33)</f>
        <v>554712.753075649</v>
      </c>
      <c r="D33" s="42" t="n">
        <f aca="false">($D$2*$A33)+($D$3*$A33)+($A$4*$A33)+($A$6*$A33)</f>
        <v>581987.057493333</v>
      </c>
      <c r="E33" s="42" t="n">
        <f aca="false">($D$2*$A33)+($E$3*$A33)+($A$6*$A33)+($A$5*$A33)</f>
        <v>595533.662630176</v>
      </c>
      <c r="F33" s="42" t="n">
        <f aca="false">($F$2*$A33)+($F$3*$A33)+($A$6*$A33)+($A$5*$A33)</f>
        <v>634286.13159186</v>
      </c>
      <c r="G33" s="42" t="n">
        <f aca="false">($G$2*$A33)+($G$3*$A33)+($A$6*$A33)+($A$5*$A33)</f>
        <v>661560.436009544</v>
      </c>
      <c r="H33" s="42" t="n">
        <f aca="false">($H$2*$A33)+($H$3*$A33)+($A$6*$A33)+($A$5*$A33)</f>
        <v>688834.740427228</v>
      </c>
      <c r="I33" s="42" t="n">
        <f aca="false">($I$2*$A33)+($I$3*$A33)+($A$6*$A33)+($A$5*$A33)</f>
        <v>700312.904971228</v>
      </c>
      <c r="J33" s="42" t="n">
        <f aca="false">($J$2*$A33)+($J$3*$A33)+($A$6*$A33)+($A$5*$A33)</f>
        <v>727587.209388912</v>
      </c>
      <c r="K33" s="42" t="n">
        <f aca="false">($K$2*$A33)+($K$3*$A33)+($A$6*$A33)+($A$5*$A33)</f>
        <v>754861.513806597</v>
      </c>
      <c r="L33" s="42" t="n">
        <f aca="false">($L$2*$A33)+($L$3*$A33)+($A$6*$A33)+($A$5*$A33)</f>
        <v>782135.818224281</v>
      </c>
      <c r="N33" s="43"/>
      <c r="S33" s="49" t="n">
        <f aca="false">G8*0.1</f>
        <v>1035.188</v>
      </c>
      <c r="T33" s="48" t="s">
        <v>11</v>
      </c>
      <c r="U33" s="48"/>
      <c r="V33" s="48"/>
      <c r="W33" s="48"/>
    </row>
    <row r="34" customFormat="false" ht="15" hidden="false" customHeight="true" outlineLevel="0" collapsed="false">
      <c r="A34" s="41" t="n">
        <f aca="false">A33+1</f>
        <v>15</v>
      </c>
      <c r="B34" s="42" t="n">
        <f aca="false">($B$2*$A34)+($B$3*$A34)+($A$4*$A34)+($A$6*$A34)</f>
        <v>506667.685524211</v>
      </c>
      <c r="C34" s="42" t="n">
        <f aca="false">($C$2*$A34)+($C$3*$A34)+($A$4*$A34)+($A$6*$A34)</f>
        <v>594335.092581053</v>
      </c>
      <c r="D34" s="42" t="n">
        <f aca="false">($D$2*$A34)+($D$3*$A34)+($A$4*$A34)+($A$6*$A34)</f>
        <v>623557.5616</v>
      </c>
      <c r="E34" s="42" t="n">
        <f aca="false">($D$2*$A34)+($E$3*$A34)+($A$6*$A34)+($A$5*$A34)</f>
        <v>638071.781389474</v>
      </c>
      <c r="F34" s="42" t="n">
        <f aca="false">($F$2*$A34)+($F$3*$A34)+($A$6*$A34)+($A$5*$A34)</f>
        <v>679592.283848421</v>
      </c>
      <c r="G34" s="42" t="n">
        <f aca="false">($G$2*$A34)+($G$3*$A34)+($A$6*$A34)+($A$5*$A34)</f>
        <v>708814.752867369</v>
      </c>
      <c r="H34" s="42" t="n">
        <f aca="false">($H$2*$A34)+($H$3*$A34)+($A$6*$A34)+($A$5*$A34)</f>
        <v>738037.221886316</v>
      </c>
      <c r="I34" s="42" t="n">
        <f aca="false">($I$2*$A34)+($I$3*$A34)+($A$6*$A34)+($A$5*$A34)</f>
        <v>750335.255326316</v>
      </c>
      <c r="J34" s="42" t="n">
        <f aca="false">($J$2*$A34)+($J$3*$A34)+($A$6*$A34)+($A$5*$A34)</f>
        <v>779557.724345263</v>
      </c>
      <c r="K34" s="42" t="n">
        <f aca="false">($K$2*$A34)+($K$3*$A34)+($A$6*$A34)+($A$5*$A34)</f>
        <v>808780.193364211</v>
      </c>
      <c r="L34" s="42" t="n">
        <f aca="false">($L$2*$A34)+($L$3*$A34)+($A$6*$A34)+($A$5*$A34)</f>
        <v>838002.662383158</v>
      </c>
      <c r="N34" s="43"/>
    </row>
    <row r="35" customFormat="false" ht="15" hidden="false" customHeight="true" outlineLevel="0" collapsed="false">
      <c r="A35" s="41" t="n">
        <f aca="false">A34+1</f>
        <v>16</v>
      </c>
      <c r="B35" s="42" t="n">
        <f aca="false">($B$2*$A35)+($B$3*$A35)+($A$4*$A35)+($A$6*$A35)</f>
        <v>540445.531225825</v>
      </c>
      <c r="C35" s="42" t="n">
        <f aca="false">($C$2*$A35)+($C$3*$A35)+($A$4*$A35)+($A$6*$A35)</f>
        <v>633957.432086456</v>
      </c>
      <c r="D35" s="42" t="n">
        <f aca="false">($D$2*$A35)+($D$3*$A35)+($A$4*$A35)+($A$6*$A35)</f>
        <v>665128.065706667</v>
      </c>
      <c r="E35" s="42" t="n">
        <f aca="false">($D$2*$A35)+($E$3*$A35)+($A$6*$A35)+($A$5*$A35)</f>
        <v>680609.900148772</v>
      </c>
      <c r="F35" s="42" t="n">
        <f aca="false">($F$2*$A35)+($F$3*$A35)+($A$6*$A35)+($A$5*$A35)</f>
        <v>724898.436104982</v>
      </c>
      <c r="G35" s="42" t="n">
        <f aca="false">($G$2*$A35)+($G$3*$A35)+($A$6*$A35)+($A$5*$A35)</f>
        <v>756069.069725193</v>
      </c>
      <c r="H35" s="42" t="n">
        <f aca="false">($H$2*$A35)+($H$3*$A35)+($A$6*$A35)+($A$5*$A35)</f>
        <v>787239.703345404</v>
      </c>
      <c r="I35" s="42" t="n">
        <f aca="false">($I$2*$A35)+($I$3*$A35)+($A$6*$A35)+($A$5*$A35)</f>
        <v>800357.605681403</v>
      </c>
      <c r="J35" s="42" t="n">
        <f aca="false">($J$2*$A35)+($J$3*$A35)+($A$6*$A35)+($A$5*$A35)</f>
        <v>831528.239301614</v>
      </c>
      <c r="K35" s="42" t="n">
        <f aca="false">($K$2*$A35)+($K$3*$A35)+($A$6*$A35)+($A$5*$A35)</f>
        <v>862698.872921825</v>
      </c>
      <c r="L35" s="42" t="n">
        <f aca="false">($L$2*$A35)+($L$3*$A35)+($A$6*$A35)+($A$5*$A35)</f>
        <v>893869.506542035</v>
      </c>
      <c r="N35" s="43"/>
    </row>
    <row r="36" customFormat="false" ht="15" hidden="false" customHeight="true" outlineLevel="0" collapsed="false">
      <c r="A36" s="41" t="n">
        <f aca="false">A35+1</f>
        <v>17</v>
      </c>
      <c r="B36" s="42" t="n">
        <f aca="false">($B$2*$A36)+($B$3*$A36)+($A$4*$A36)+($A$6*$A36)</f>
        <v>574223.376927439</v>
      </c>
      <c r="C36" s="42" t="n">
        <f aca="false">($C$2*$A36)+($C$3*$A36)+($A$4*$A36)+($A$6*$A36)</f>
        <v>673579.77159186</v>
      </c>
      <c r="D36" s="42" t="n">
        <f aca="false">($D$2*$A36)+($D$3*$A36)+($A$4*$A36)+($A$6*$A36)</f>
        <v>706698.569813333</v>
      </c>
      <c r="E36" s="42" t="n">
        <f aca="false">($D$2*$A36)+($E$3*$A36)+($A$6*$A36)+($A$5*$A36)</f>
        <v>723148.01890807</v>
      </c>
      <c r="F36" s="42" t="n">
        <f aca="false">($F$2*$A36)+($F$3*$A36)+($A$6*$A36)+($A$5*$A36)</f>
        <v>770204.588361544</v>
      </c>
      <c r="G36" s="42" t="n">
        <f aca="false">($G$2*$A36)+($G$3*$A36)+($A$6*$A36)+($A$5*$A36)</f>
        <v>803323.386583018</v>
      </c>
      <c r="H36" s="42" t="n">
        <f aca="false">($H$2*$A36)+($H$3*$A36)+($A$6*$A36)+($A$5*$A36)</f>
        <v>836442.184804491</v>
      </c>
      <c r="I36" s="42" t="n">
        <f aca="false">($I$2*$A36)+($I$3*$A36)+($A$6*$A36)+($A$5*$A36)</f>
        <v>850379.956036491</v>
      </c>
      <c r="J36" s="42" t="n">
        <f aca="false">($J$2*$A36)+($J$3*$A36)+($A$6*$A36)+($A$5*$A36)</f>
        <v>883498.754257965</v>
      </c>
      <c r="K36" s="42" t="n">
        <f aca="false">($K$2*$A36)+($K$3*$A36)+($A$6*$A36)+($A$5*$A36)</f>
        <v>916617.552479439</v>
      </c>
      <c r="L36" s="42" t="n">
        <f aca="false">($L$2*$A36)+($L$3*$A36)+($A$6*$A36)+($A$5*$A36)</f>
        <v>949736.350700913</v>
      </c>
      <c r="N36" s="43"/>
    </row>
    <row r="37" customFormat="false" ht="15" hidden="false" customHeight="true" outlineLevel="0" collapsed="false">
      <c r="A37" s="41" t="n">
        <f aca="false">A36+1</f>
        <v>18</v>
      </c>
      <c r="B37" s="42" t="n">
        <f aca="false">($B$2*$A37)+($B$3*$A37)+($A$4*$A37)+($A$6*$A37)</f>
        <v>608001.222629053</v>
      </c>
      <c r="C37" s="42" t="n">
        <f aca="false">($C$2*$A37)+($C$3*$A37)+($A$4*$A37)+($A$6*$A37)</f>
        <v>713202.111097263</v>
      </c>
      <c r="D37" s="42" t="n">
        <f aca="false">($D$2*$A37)+($D$3*$A37)+($A$4*$A37)+($A$6*$A37)</f>
        <v>748269.07392</v>
      </c>
      <c r="E37" s="42" t="n">
        <f aca="false">($D$2*$A37)+($E$3*$A37)+($A$6*$A37)+($A$5*$A37)</f>
        <v>765686.137667368</v>
      </c>
      <c r="F37" s="42" t="n">
        <f aca="false">($F$2*$A37)+($F$3*$A37)+($A$6*$A37)+($A$5*$A37)</f>
        <v>815510.740618105</v>
      </c>
      <c r="G37" s="42" t="n">
        <f aca="false">($G$2*$A37)+($G$3*$A37)+($A$6*$A37)+($A$5*$A37)</f>
        <v>850577.703440842</v>
      </c>
      <c r="H37" s="42" t="n">
        <f aca="false">($H$2*$A37)+($H$3*$A37)+($A$6*$A37)+($A$5*$A37)</f>
        <v>885644.666263579</v>
      </c>
      <c r="I37" s="42" t="n">
        <f aca="false">($I$2*$A37)+($I$3*$A37)+($A$6*$A37)+($A$5*$A37)</f>
        <v>900402.306391579</v>
      </c>
      <c r="J37" s="42" t="n">
        <f aca="false">($J$2*$A37)+($J$3*$A37)+($A$6*$A37)+($A$5*$A37)</f>
        <v>935469.269214316</v>
      </c>
      <c r="K37" s="42" t="n">
        <f aca="false">($K$2*$A37)+($K$3*$A37)+($A$6*$A37)+($A$5*$A37)</f>
        <v>970536.232037053</v>
      </c>
      <c r="L37" s="42" t="n">
        <f aca="false">($L$2*$A37)+($L$3*$A37)+($A$6*$A37)+($A$5*$A37)</f>
        <v>1005603.19485979</v>
      </c>
      <c r="N37" s="43"/>
    </row>
    <row r="38" customFormat="false" ht="15" hidden="false" customHeight="true" outlineLevel="0" collapsed="false">
      <c r="A38" s="41" t="n">
        <f aca="false">A37+1</f>
        <v>19</v>
      </c>
      <c r="B38" s="42" t="n">
        <f aca="false">($B$2*$A38)+($B$3*$A38)+($A$4*$A38)+($A$6*$A38)</f>
        <v>641779.068330667</v>
      </c>
      <c r="C38" s="42" t="n">
        <f aca="false">($C$2*$A38)+($C$3*$A38)+($A$4*$A38)+($A$6*$A38)</f>
        <v>752824.450602667</v>
      </c>
      <c r="D38" s="42" t="n">
        <f aca="false">($D$2*$A38)+($D$3*$A38)+($A$4*$A38)+($A$6*$A38)</f>
        <v>789839.578026667</v>
      </c>
      <c r="E38" s="42" t="n">
        <f aca="false">($D$2*$A38)+($E$3*$A38)+($A$6*$A38)+($A$5*$A38)</f>
        <v>808224.256426667</v>
      </c>
      <c r="F38" s="42" t="n">
        <f aca="false">($F$2*$A38)+($F$3*$A38)+($A$6*$A38)+($A$5*$A38)</f>
        <v>860816.892874667</v>
      </c>
      <c r="G38" s="42" t="n">
        <f aca="false">($G$2*$A38)+($G$3*$A38)+($A$6*$A38)+($A$5*$A38)</f>
        <v>897832.020298667</v>
      </c>
      <c r="H38" s="42" t="n">
        <f aca="false">($H$2*$A38)+($H$3*$A38)+($A$6*$A38)+($A$5*$A38)</f>
        <v>934847.147722667</v>
      </c>
      <c r="I38" s="42" t="n">
        <f aca="false">($I$2*$A38)+($I$3*$A38)+($A$6*$A38)+($A$5*$A38)</f>
        <v>950424.656746667</v>
      </c>
      <c r="J38" s="42" t="n">
        <f aca="false">($J$2*$A38)+($J$3*$A38)+($A$6*$A38)+($A$5*$A38)</f>
        <v>987439.784170667</v>
      </c>
      <c r="K38" s="42" t="n">
        <f aca="false">($K$2*$A38)+($K$3*$A38)+($A$6*$A38)+($A$5*$A38)</f>
        <v>1024454.91159467</v>
      </c>
      <c r="L38" s="42" t="n">
        <f aca="false">($L$2*$A38)+($L$3*$A38)+($A$6*$A38)+($A$5*$A38)</f>
        <v>1061470.03901867</v>
      </c>
      <c r="N38" s="43"/>
    </row>
    <row r="39" customFormat="false" ht="15" hidden="false" customHeight="true" outlineLevel="0" collapsed="false">
      <c r="A39" s="41" t="n">
        <f aca="false">A38+1</f>
        <v>20</v>
      </c>
      <c r="B39" s="42" t="n">
        <f aca="false">($B$2*$A39)+($B$3*$A39)+($A$4*$A39)+($A$6*$A39)</f>
        <v>675556.914032281</v>
      </c>
      <c r="C39" s="42" t="n">
        <f aca="false">($C$2*$A39)+($C$3*$A39)+($A$4*$A39)+($A$6*$A39)</f>
        <v>792446.79010807</v>
      </c>
      <c r="D39" s="42" t="n">
        <f aca="false">($D$2*$A39)+($D$3*$A39)+($A$4*$A39)+($A$6*$A39)</f>
        <v>831410.082133333</v>
      </c>
      <c r="E39" s="42" t="n">
        <f aca="false">($D$2*$A39)+($E$3*$A39)+($A$6*$A39)+($A$5*$A39)</f>
        <v>850762.375185965</v>
      </c>
      <c r="F39" s="42" t="n">
        <f aca="false">($F$2*$A39)+($F$3*$A39)+($A$6*$A39)+($A$5*$A39)</f>
        <v>906123.045131228</v>
      </c>
      <c r="G39" s="42" t="n">
        <f aca="false">($G$2*$A39)+($G$3*$A39)+($A$6*$A39)+($A$5*$A39)</f>
        <v>945086.337156491</v>
      </c>
      <c r="H39" s="42" t="n">
        <f aca="false">($H$2*$A39)+($H$3*$A39)+($A$6*$A39)+($A$5*$A39)</f>
        <v>984049.629181755</v>
      </c>
      <c r="I39" s="42" t="n">
        <f aca="false">($I$2*$A39)+($I$3*$A39)+($A$6*$A39)+($A$5*$A39)</f>
        <v>1000447.00710175</v>
      </c>
      <c r="J39" s="42" t="n">
        <f aca="false">($J$2*$A39)+($J$3*$A39)+($A$6*$A39)+($A$5*$A39)</f>
        <v>1039410.29912702</v>
      </c>
      <c r="K39" s="42" t="n">
        <f aca="false">($K$2*$A39)+($K$3*$A39)+($A$6*$A39)+($A$5*$A39)</f>
        <v>1078373.59115228</v>
      </c>
      <c r="L39" s="42" t="n">
        <f aca="false">($L$2*$A39)+($L$3*$A39)+($A$6*$A39)+($A$5*$A39)</f>
        <v>1117336.88317754</v>
      </c>
      <c r="N39" s="43"/>
    </row>
    <row r="40" customFormat="false" ht="15" hidden="false" customHeight="true" outlineLevel="0" collapsed="false">
      <c r="A40" s="41" t="n">
        <f aca="false">A39+1</f>
        <v>21</v>
      </c>
      <c r="B40" s="42" t="n">
        <f aca="false">($B$2*$A40)+($B$3*$A40)+($A$4*$A40)+($A$6*$A40)</f>
        <v>709334.759733895</v>
      </c>
      <c r="C40" s="42" t="n">
        <f aca="false">($C$2*$A40)+($C$3*$A40)+($A$4*$A40)+($A$6*$A40)</f>
        <v>832069.129613474</v>
      </c>
      <c r="D40" s="42" t="n">
        <f aca="false">($D$2*$A40)+($D$3*$A40)+($A$4*$A40)+($A$6*$A40)</f>
        <v>872980.58624</v>
      </c>
      <c r="E40" s="42" t="n">
        <f aca="false">($D$2*$A40)+($E$3*$A40)+($A$6*$A40)+($A$5*$A40)</f>
        <v>893300.493945263</v>
      </c>
      <c r="F40" s="42" t="n">
        <f aca="false">($F$2*$A40)+($F$3*$A40)+($A$6*$A40)+($A$5*$A40)</f>
        <v>951429.197387789</v>
      </c>
      <c r="G40" s="42" t="n">
        <f aca="false">($G$2*$A40)+($G$3*$A40)+($A$6*$A40)+($A$5*$A40)</f>
        <v>992340.654014316</v>
      </c>
      <c r="H40" s="42" t="n">
        <f aca="false">($H$2*$A40)+($H$3*$A40)+($A$6*$A40)+($A$5*$A40)</f>
        <v>1033252.11064084</v>
      </c>
      <c r="I40" s="42" t="n">
        <f aca="false">($I$2*$A40)+($I$3*$A40)+($A$6*$A40)+($A$5*$A40)</f>
        <v>1050469.35745684</v>
      </c>
      <c r="J40" s="42" t="n">
        <f aca="false">($J$2*$A40)+($J$3*$A40)+($A$6*$A40)+($A$5*$A40)</f>
        <v>1091380.81408337</v>
      </c>
      <c r="K40" s="42" t="n">
        <f aca="false">($K$2*$A40)+($K$3*$A40)+($A$6*$A40)+($A$5*$A40)</f>
        <v>1132292.27070989</v>
      </c>
      <c r="L40" s="42" t="n">
        <f aca="false">($L$2*$A40)+($L$3*$A40)+($A$6*$A40)+($A$5*$A40)</f>
        <v>1173203.72733642</v>
      </c>
      <c r="N40" s="43"/>
    </row>
    <row r="41" customFormat="false" ht="15" hidden="false" customHeight="true" outlineLevel="0" collapsed="false">
      <c r="A41" s="41" t="n">
        <f aca="false">A40+1</f>
        <v>22</v>
      </c>
      <c r="B41" s="42" t="n">
        <f aca="false">($B$2*$A41)+($B$3*$A41)+($A$4*$A41)+($A$6*$A41)</f>
        <v>743112.605435509</v>
      </c>
      <c r="C41" s="42" t="n">
        <f aca="false">($C$2*$A41)+($C$3*$A41)+($A$4*$A41)+($A$6*$A41)</f>
        <v>871691.469118877</v>
      </c>
      <c r="D41" s="42" t="n">
        <f aca="false">($D$2*$A41)+($D$3*$A41)+($A$4*$A41)+($A$6*$A41)</f>
        <v>914551.090346667</v>
      </c>
      <c r="E41" s="42" t="n">
        <f aca="false">($D$2*$A41)+($E$3*$A41)+($A$6*$A41)+($A$5*$A41)</f>
        <v>935838.612704561</v>
      </c>
      <c r="F41" s="42" t="n">
        <f aca="false">($F$2*$A41)+($F$3*$A41)+($A$6*$A41)+($A$5*$A41)</f>
        <v>996735.349644351</v>
      </c>
      <c r="G41" s="42" t="n">
        <f aca="false">($G$2*$A41)+($G$3*$A41)+($A$6*$A41)+($A$5*$A41)</f>
        <v>1039594.97087214</v>
      </c>
      <c r="H41" s="42" t="n">
        <f aca="false">($H$2*$A41)+($H$3*$A41)+($A$6*$A41)+($A$5*$A41)</f>
        <v>1082454.59209993</v>
      </c>
      <c r="I41" s="42" t="n">
        <f aca="false">($I$2*$A41)+($I$3*$A41)+($A$6*$A41)+($A$5*$A41)</f>
        <v>1100491.70781193</v>
      </c>
      <c r="J41" s="42" t="n">
        <f aca="false">($J$2*$A41)+($J$3*$A41)+($A$6*$A41)+($A$5*$A41)</f>
        <v>1143351.32903972</v>
      </c>
      <c r="K41" s="42" t="n">
        <f aca="false">($K$2*$A41)+($K$3*$A41)+($A$6*$A41)+($A$5*$A41)</f>
        <v>1186210.95026751</v>
      </c>
      <c r="L41" s="42" t="n">
        <f aca="false">($L$2*$A41)+($L$3*$A41)+($A$6*$A41)+($A$5*$A41)</f>
        <v>1229070.5714953</v>
      </c>
      <c r="N41" s="43"/>
    </row>
    <row r="42" customFormat="false" ht="15" hidden="false" customHeight="true" outlineLevel="0" collapsed="false">
      <c r="A42" s="41" t="n">
        <f aca="false">A41+1</f>
        <v>23</v>
      </c>
      <c r="B42" s="42" t="n">
        <f aca="false">($B$2*$A42)+($B$3*$A42)+($A$4*$A42)+($A$6*$A42)</f>
        <v>776890.451137123</v>
      </c>
      <c r="C42" s="42" t="n">
        <f aca="false">($C$2*$A42)+($C$3*$A42)+($A$4*$A42)+($A$6*$A42)</f>
        <v>911313.808624281</v>
      </c>
      <c r="D42" s="42" t="n">
        <f aca="false">($D$2*$A42)+($D$3*$A42)+($A$4*$A42)+($A$6*$A42)</f>
        <v>956121.594453333</v>
      </c>
      <c r="E42" s="42" t="n">
        <f aca="false">($D$2*$A42)+($E$3*$A42)+($A$6*$A42)+($A$5*$A42)</f>
        <v>978376.73146386</v>
      </c>
      <c r="F42" s="42" t="n">
        <f aca="false">($F$2*$A42)+($F$3*$A42)+($A$6*$A42)+($A$5*$A42)</f>
        <v>1042041.50190091</v>
      </c>
      <c r="G42" s="42" t="n">
        <f aca="false">($G$2*$A42)+($G$3*$A42)+($A$6*$A42)+($A$5*$A42)</f>
        <v>1086849.28772997</v>
      </c>
      <c r="H42" s="42" t="n">
        <f aca="false">($H$2*$A42)+($H$3*$A42)+($A$6*$A42)+($A$5*$A42)</f>
        <v>1131657.07355902</v>
      </c>
      <c r="I42" s="42" t="n">
        <f aca="false">($I$2*$A42)+($I$3*$A42)+($A$6*$A42)+($A$5*$A42)</f>
        <v>1150514.05816702</v>
      </c>
      <c r="J42" s="42" t="n">
        <f aca="false">($J$2*$A42)+($J$3*$A42)+($A$6*$A42)+($A$5*$A42)</f>
        <v>1195321.84399607</v>
      </c>
      <c r="K42" s="42" t="n">
        <f aca="false">($K$2*$A42)+($K$3*$A42)+($A$6*$A42)+($A$5*$A42)</f>
        <v>1240129.62982512</v>
      </c>
      <c r="L42" s="42" t="n">
        <f aca="false">($L$2*$A42)+($L$3*$A42)+($A$6*$A42)+($A$5*$A42)</f>
        <v>1284937.41565418</v>
      </c>
      <c r="N42" s="43"/>
    </row>
    <row r="43" customFormat="false" ht="15" hidden="false" customHeight="true" outlineLevel="0" collapsed="false">
      <c r="A43" s="41" t="n">
        <f aca="false">A42+1</f>
        <v>24</v>
      </c>
      <c r="B43" s="42" t="n">
        <f aca="false">($B$2*$A43)+($B$3*$A43)+($A$4*$A43)+($A$6*$A43)</f>
        <v>810668.296838737</v>
      </c>
      <c r="C43" s="42" t="n">
        <f aca="false">($C$2*$A43)+($C$3*$A43)+($A$4*$A43)+($A$6*$A43)</f>
        <v>950936.148129684</v>
      </c>
      <c r="D43" s="42" t="n">
        <f aca="false">($D$2*$A43)+($D$3*$A43)+($A$4*$A43)+($A$6*$A43)</f>
        <v>997692.09856</v>
      </c>
      <c r="E43" s="42" t="n">
        <f aca="false">($D$2*$A43)+($E$3*$A43)+($A$6*$A43)+($A$5*$A43)</f>
        <v>1020914.85022316</v>
      </c>
      <c r="F43" s="42" t="n">
        <f aca="false">($F$2*$A43)+($F$3*$A43)+($A$6*$A43)+($A$5*$A43)</f>
        <v>1087347.65415747</v>
      </c>
      <c r="G43" s="42" t="n">
        <f aca="false">($G$2*$A43)+($G$3*$A43)+($A$6*$A43)+($A$5*$A43)</f>
        <v>1134103.60458779</v>
      </c>
      <c r="H43" s="42" t="n">
        <f aca="false">($H$2*$A43)+($H$3*$A43)+($A$6*$A43)+($A$5*$A43)</f>
        <v>1180859.55501811</v>
      </c>
      <c r="I43" s="42" t="n">
        <f aca="false">($I$2*$A43)+($I$3*$A43)+($A$6*$A43)+($A$5*$A43)</f>
        <v>1200536.40852211</v>
      </c>
      <c r="J43" s="42" t="n">
        <f aca="false">($J$2*$A43)+($J$3*$A43)+($A$6*$A43)+($A$5*$A43)</f>
        <v>1247292.35895242</v>
      </c>
      <c r="K43" s="42" t="n">
        <f aca="false">($K$2*$A43)+($K$3*$A43)+($A$6*$A43)+($A$5*$A43)</f>
        <v>1294048.30938274</v>
      </c>
      <c r="L43" s="42" t="n">
        <f aca="false">($L$2*$A43)+($L$3*$A43)+($A$6*$A43)+($A$5*$A43)</f>
        <v>1340804.25981305</v>
      </c>
      <c r="N43" s="43"/>
    </row>
    <row r="44" customFormat="false" ht="15" hidden="false" customHeight="true" outlineLevel="0" collapsed="false">
      <c r="A44" s="41" t="n">
        <f aca="false">A43+1</f>
        <v>25</v>
      </c>
      <c r="B44" s="42" t="n">
        <f aca="false">($B$2*$A44)+($B$3*$A44)+($A$4*$A44)+($A$6*$A44)</f>
        <v>844446.142540351</v>
      </c>
      <c r="C44" s="42" t="n">
        <f aca="false">($C$2*$A44)+($C$3*$A44)+($A$4*$A44)+($A$6*$A44)</f>
        <v>990558.487635088</v>
      </c>
      <c r="D44" s="42" t="n">
        <f aca="false">($D$2*$A44)+($D$3*$A44)+($A$4*$A44)+($A$6*$A44)</f>
        <v>1039262.60266667</v>
      </c>
      <c r="E44" s="42" t="n">
        <f aca="false">($D$2*$A44)+($E$3*$A44)+($A$6*$A44)+($A$5*$A44)</f>
        <v>1063452.96898246</v>
      </c>
      <c r="F44" s="42" t="n">
        <f aca="false">($F$2*$A44)+($F$3*$A44)+($A$6*$A44)+($A$5*$A44)</f>
        <v>1132653.80641404</v>
      </c>
      <c r="G44" s="42" t="n">
        <f aca="false">($G$2*$A44)+($G$3*$A44)+($A$6*$A44)+($A$5*$A44)</f>
        <v>1181357.92144561</v>
      </c>
      <c r="H44" s="42" t="n">
        <f aca="false">($H$2*$A44)+($H$3*$A44)+($A$6*$A44)+($A$5*$A44)</f>
        <v>1230062.03647719</v>
      </c>
      <c r="I44" s="42" t="n">
        <f aca="false">($I$2*$A44)+($I$3*$A44)+($A$6*$A44)+($A$5*$A44)</f>
        <v>1250558.75887719</v>
      </c>
      <c r="J44" s="42" t="n">
        <f aca="false">($J$2*$A44)+($J$3*$A44)+($A$6*$A44)+($A$5*$A44)</f>
        <v>1299262.87390877</v>
      </c>
      <c r="K44" s="42" t="n">
        <f aca="false">($K$2*$A44)+($K$3*$A44)+($A$6*$A44)+($A$5*$A44)</f>
        <v>1347966.98894035</v>
      </c>
      <c r="L44" s="42" t="n">
        <f aca="false">($L$2*$A44)+($L$3*$A44)+($A$6*$A44)+($A$5*$A44)</f>
        <v>1396671.10397193</v>
      </c>
      <c r="N44" s="43"/>
    </row>
    <row r="45" customFormat="false" ht="15" hidden="false" customHeight="true" outlineLevel="0" collapsed="false">
      <c r="A45" s="41" t="n">
        <f aca="false">A44+1</f>
        <v>26</v>
      </c>
      <c r="B45" s="42" t="n">
        <f aca="false">($B$2*$A45)+($B$3*$A45)+($A$4*$A45)+($A$6*$A45)</f>
        <v>878223.988241965</v>
      </c>
      <c r="C45" s="42" t="n">
        <f aca="false">($C$2*$A45)+($C$3*$A45)+($A$4*$A45)+($A$6*$A45)</f>
        <v>1030180.82714049</v>
      </c>
      <c r="D45" s="42" t="n">
        <f aca="false">($D$2*$A45)+($D$3*$A45)+($A$4*$A45)+($A$6*$A45)</f>
        <v>1080833.10677333</v>
      </c>
      <c r="E45" s="42" t="n">
        <f aca="false">($D$2*$A45)+($E$3*$A45)+($A$6*$A45)+($A$5*$A45)</f>
        <v>1105991.08774175</v>
      </c>
      <c r="F45" s="42" t="n">
        <f aca="false">($F$2*$A45)+($F$3*$A45)+($A$6*$A45)+($A$5*$A45)</f>
        <v>1177959.9586706</v>
      </c>
      <c r="G45" s="42" t="n">
        <f aca="false">($G$2*$A45)+($G$3*$A45)+($A$6*$A45)+($A$5*$A45)</f>
        <v>1228612.23830344</v>
      </c>
      <c r="H45" s="42" t="n">
        <f aca="false">($H$2*$A45)+($H$3*$A45)+($A$6*$A45)+($A$5*$A45)</f>
        <v>1279264.51793628</v>
      </c>
      <c r="I45" s="42" t="n">
        <f aca="false">($I$2*$A45)+($I$3*$A45)+($A$6*$A45)+($A$5*$A45)</f>
        <v>1300581.10923228</v>
      </c>
      <c r="J45" s="42" t="n">
        <f aca="false">($J$2*$A45)+($J$3*$A45)+($A$6*$A45)+($A$5*$A45)</f>
        <v>1351233.38886512</v>
      </c>
      <c r="K45" s="42" t="n">
        <f aca="false">($K$2*$A45)+($K$3*$A45)+($A$6*$A45)+($A$5*$A45)</f>
        <v>1401885.66849796</v>
      </c>
      <c r="L45" s="42" t="n">
        <f aca="false">($L$2*$A45)+($L$3*$A45)+($A$6*$A45)+($A$5*$A45)</f>
        <v>1452537.94813081</v>
      </c>
      <c r="N45" s="43"/>
    </row>
    <row r="46" customFormat="false" ht="15" hidden="false" customHeight="true" outlineLevel="0" collapsed="false">
      <c r="A46" s="41" t="n">
        <f aca="false">A45+1</f>
        <v>27</v>
      </c>
      <c r="B46" s="42" t="n">
        <f aca="false">($B$2*$A46)+($B$3*$A46)+($A$4*$A46)+($A$6*$A46)</f>
        <v>912001.833943579</v>
      </c>
      <c r="C46" s="42" t="n">
        <f aca="false">($C$2*$A46)+($C$3*$A46)+($A$4*$A46)+($A$6*$A46)</f>
        <v>1069803.16664589</v>
      </c>
      <c r="D46" s="42" t="n">
        <f aca="false">($D$2*$A46)+($D$3*$A46)+($A$4*$A46)+($A$6*$A46)</f>
        <v>1122403.61088</v>
      </c>
      <c r="E46" s="42" t="n">
        <f aca="false">($D$2*$A46)+($E$3*$A46)+($A$6*$A46)+($A$5*$A46)</f>
        <v>1148529.20650105</v>
      </c>
      <c r="F46" s="42" t="n">
        <f aca="false">($F$2*$A46)+($F$3*$A46)+($A$6*$A46)+($A$5*$A46)</f>
        <v>1223266.11092716</v>
      </c>
      <c r="G46" s="42" t="n">
        <f aca="false">($G$2*$A46)+($G$3*$A46)+($A$6*$A46)+($A$5*$A46)</f>
        <v>1275866.55516126</v>
      </c>
      <c r="H46" s="42" t="n">
        <f aca="false">($H$2*$A46)+($H$3*$A46)+($A$6*$A46)+($A$5*$A46)</f>
        <v>1328466.99939537</v>
      </c>
      <c r="I46" s="42" t="n">
        <f aca="false">($I$2*$A46)+($I$3*$A46)+($A$6*$A46)+($A$5*$A46)</f>
        <v>1350603.45958737</v>
      </c>
      <c r="J46" s="42" t="n">
        <f aca="false">($J$2*$A46)+($J$3*$A46)+($A$6*$A46)+($A$5*$A46)</f>
        <v>1403203.90382147</v>
      </c>
      <c r="K46" s="42" t="n">
        <f aca="false">($K$2*$A46)+($K$3*$A46)+($A$6*$A46)+($A$5*$A46)</f>
        <v>1455804.34805558</v>
      </c>
      <c r="L46" s="42" t="n">
        <f aca="false">($L$2*$A46)+($L$3*$A46)+($A$6*$A46)+($A$5*$A46)</f>
        <v>1508404.79228968</v>
      </c>
      <c r="N46" s="43"/>
    </row>
    <row r="47" customFormat="false" ht="15" hidden="false" customHeight="true" outlineLevel="0" collapsed="false">
      <c r="A47" s="41" t="n">
        <f aca="false">A46+1</f>
        <v>28</v>
      </c>
      <c r="B47" s="42" t="n">
        <f aca="false">($B$2*$A47)+($B$3*$A47)+($A$4*$A47)+($A$6*$A47)</f>
        <v>945779.679645193</v>
      </c>
      <c r="C47" s="42" t="n">
        <f aca="false">($C$2*$A47)+($C$3*$A47)+($A$4*$A47)+($A$6*$A47)</f>
        <v>1109425.5061513</v>
      </c>
      <c r="D47" s="42" t="n">
        <f aca="false">($D$2*$A47)+($D$3*$A47)+($A$4*$A47)+($A$6*$A47)</f>
        <v>1163974.11498667</v>
      </c>
      <c r="E47" s="42" t="n">
        <f aca="false">($D$2*$A47)+($E$3*$A47)+($A$6*$A47)+($A$5*$A47)</f>
        <v>1191067.32526035</v>
      </c>
      <c r="F47" s="42" t="n">
        <f aca="false">($F$2*$A47)+($F$3*$A47)+($A$6*$A47)+($A$5*$A47)</f>
        <v>1268572.26318372</v>
      </c>
      <c r="G47" s="42" t="n">
        <f aca="false">($G$2*$A47)+($G$3*$A47)+($A$6*$A47)+($A$5*$A47)</f>
        <v>1323120.87201909</v>
      </c>
      <c r="H47" s="42" t="n">
        <f aca="false">($H$2*$A47)+($H$3*$A47)+($A$6*$A47)+($A$5*$A47)</f>
        <v>1377669.48085446</v>
      </c>
      <c r="I47" s="42" t="n">
        <f aca="false">($I$2*$A47)+($I$3*$A47)+($A$6*$A47)+($A$5*$A47)</f>
        <v>1400625.80994246</v>
      </c>
      <c r="J47" s="42" t="n">
        <f aca="false">($J$2*$A47)+($J$3*$A47)+($A$6*$A47)+($A$5*$A47)</f>
        <v>1455174.41877782</v>
      </c>
      <c r="K47" s="42" t="n">
        <f aca="false">($K$2*$A47)+($K$3*$A47)+($A$6*$A47)+($A$5*$A47)</f>
        <v>1509723.02761319</v>
      </c>
      <c r="L47" s="42" t="n">
        <f aca="false">($L$2*$A47)+($L$3*$A47)+($A$6*$A47)+($A$5*$A47)</f>
        <v>1564271.63644856</v>
      </c>
      <c r="N47" s="43"/>
    </row>
    <row r="48" customFormat="false" ht="15" hidden="false" customHeight="true" outlineLevel="0" collapsed="false">
      <c r="A48" s="41" t="n">
        <f aca="false">A47+1</f>
        <v>29</v>
      </c>
      <c r="B48" s="42" t="n">
        <f aca="false">($B$2*$A48)+($B$3*$A48)+($A$4*$A48)+($A$6*$A48)</f>
        <v>979557.525346807</v>
      </c>
      <c r="C48" s="42" t="n">
        <f aca="false">($C$2*$A48)+($C$3*$A48)+($A$4*$A48)+($A$6*$A48)</f>
        <v>1149047.8456567</v>
      </c>
      <c r="D48" s="42" t="n">
        <f aca="false">($D$2*$A48)+($D$3*$A48)+($A$4*$A48)+($A$6*$A48)</f>
        <v>1205544.61909333</v>
      </c>
      <c r="E48" s="42" t="n">
        <f aca="false">($D$2*$A48)+($E$3*$A48)+($A$6*$A48)+($A$5*$A48)</f>
        <v>1233605.44401965</v>
      </c>
      <c r="F48" s="42" t="n">
        <f aca="false">($F$2*$A48)+($F$3*$A48)+($A$6*$A48)+($A$5*$A48)</f>
        <v>1313878.41544028</v>
      </c>
      <c r="G48" s="42" t="n">
        <f aca="false">($G$2*$A48)+($G$3*$A48)+($A$6*$A48)+($A$5*$A48)</f>
        <v>1370375.18887691</v>
      </c>
      <c r="H48" s="42" t="n">
        <f aca="false">($H$2*$A48)+($H$3*$A48)+($A$6*$A48)+($A$5*$A48)</f>
        <v>1426871.96231354</v>
      </c>
      <c r="I48" s="42" t="n">
        <f aca="false">($I$2*$A48)+($I$3*$A48)+($A$6*$A48)+($A$5*$A48)</f>
        <v>1450648.16029754</v>
      </c>
      <c r="J48" s="42" t="n">
        <f aca="false">($J$2*$A48)+($J$3*$A48)+($A$6*$A48)+($A$5*$A48)</f>
        <v>1507144.93373418</v>
      </c>
      <c r="K48" s="42" t="n">
        <f aca="false">($K$2*$A48)+($K$3*$A48)+($A$6*$A48)+($A$5*$A48)</f>
        <v>1563641.70717081</v>
      </c>
      <c r="L48" s="42" t="n">
        <f aca="false">($L$2*$A48)+($L$3*$A48)+($A$6*$A48)+($A$5*$A48)</f>
        <v>1620138.48060744</v>
      </c>
      <c r="N48" s="43"/>
    </row>
    <row r="49" customFormat="false" ht="15" hidden="false" customHeight="true" outlineLevel="0" collapsed="false">
      <c r="A49" s="41" t="n">
        <f aca="false">A48+1</f>
        <v>30</v>
      </c>
      <c r="B49" s="42" t="n">
        <f aca="false">($B$2*$A49)+($B$3*$A49)+($A$4*$A49)+($A$6*$A$49)</f>
        <v>1013335.37104842</v>
      </c>
      <c r="C49" s="42" t="n">
        <f aca="false">($C$2*$A49)+($C$3*$A49)+($A$4*$A49)+($A$6*$A$49)</f>
        <v>1188670.18516211</v>
      </c>
      <c r="D49" s="42" t="n">
        <f aca="false">($D$2*$A49)+($D$3*$A49)+($A$4*$A49)+($A$6*$A$49)</f>
        <v>1247115.1232</v>
      </c>
      <c r="E49" s="42" t="n">
        <f aca="false">($D$2*$A49)+($E$3*$A49)+($A$5*$A49)+($A$6*$A$49)</f>
        <v>1276143.56277895</v>
      </c>
      <c r="F49" s="42" t="n">
        <f aca="false">($F$2*$A49)+($F$3*$A49)+($A$5*$A49)+($A$6*$A$49)</f>
        <v>1359184.56769684</v>
      </c>
      <c r="G49" s="42" t="n">
        <f aca="false">($G$2*$A49)+($G$3*$A49)+($A$5*$A49)+($A$6*$A$49)</f>
        <v>1417629.50573474</v>
      </c>
      <c r="H49" s="42" t="n">
        <f aca="false">($H$2*$A49)+($H$3*$A49)+($A$5*$A49)+($A$6*$A$49)</f>
        <v>1476074.44377263</v>
      </c>
      <c r="I49" s="42" t="n">
        <f aca="false">($I$2*$A49)+($I$3*$A49)+($A$5*$A49)+($A$6*$A$49)</f>
        <v>1500670.51065263</v>
      </c>
      <c r="J49" s="42" t="n">
        <f aca="false">($J$2*$A49)+($J$3*$A49)+($A$5*$A49)+($A$6*$A$49)</f>
        <v>1559115.44869053</v>
      </c>
      <c r="K49" s="42" t="n">
        <f aca="false">($K$2*$A49)+($K$3*$A49)+($A$5*$A49)+($A$6*$A$49)</f>
        <v>1617560.38672842</v>
      </c>
      <c r="L49" s="42" t="n">
        <f aca="false">($L$2*$A49)+($L$3*$A49)+($A$5*$A49)+($A$6*$A$49)</f>
        <v>1676005.32476632</v>
      </c>
      <c r="N49" s="43"/>
    </row>
    <row r="50" customFormat="false" ht="15" hidden="false" customHeight="true" outlineLevel="0" collapsed="false">
      <c r="A50" s="41" t="n">
        <f aca="false">A49+1</f>
        <v>31</v>
      </c>
      <c r="B50" s="42" t="n">
        <f aca="false">($B$2*$A50)+($B$3*$A50)+($A$4*$A50)+($A$6*$A$49)</f>
        <v>1044846.55008337</v>
      </c>
      <c r="C50" s="42" t="n">
        <f aca="false">($C$2*$A50)+($C$3*$A50)+($A$4*$A50)+($A$6*$A$49)</f>
        <v>1226025.85800084</v>
      </c>
      <c r="D50" s="42" t="n">
        <f aca="false">($D$2*$A50)+($D$3*$A50)+($A$4*$A50)+($A$6*$A$49)</f>
        <v>1286418.96064</v>
      </c>
      <c r="E50" s="42" t="n">
        <f aca="false">($D$2*$A50)+($E$3*$A50)+($A$5*$A50)+($A$6*$A$49)</f>
        <v>1316415.01487158</v>
      </c>
      <c r="F50" s="42" t="n">
        <f aca="false">($F$2*$A50)+($F$3*$A50)+($A$5*$A50)+($A$6*$A$49)</f>
        <v>1402224.05328674</v>
      </c>
      <c r="G50" s="42" t="n">
        <f aca="false">($G$2*$A50)+($G$3*$A50)+($A$5*$A50)+($A$6*$A$49)</f>
        <v>1462617.15592589</v>
      </c>
      <c r="H50" s="42" t="n">
        <f aca="false">($H$2*$A50)+($H$3*$A50)+($A$5*$A50)+($A$6*$A$49)</f>
        <v>1523010.25856505</v>
      </c>
      <c r="I50" s="42" t="n">
        <f aca="false">($I$2*$A50)+($I$3*$A50)+($A$5*$A50)+($A$6*$A$49)</f>
        <v>1548426.19434105</v>
      </c>
      <c r="J50" s="42" t="n">
        <f aca="false">($J$2*$A50)+($J$3*$A50)+($A$5*$A50)+($A$6*$A$49)</f>
        <v>1608819.29698021</v>
      </c>
      <c r="K50" s="42" t="n">
        <f aca="false">($K$2*$A50)+($K$3*$A50)+($A$5*$A50)+($A$6*$A$49)</f>
        <v>1669212.39961937</v>
      </c>
      <c r="L50" s="42" t="n">
        <f aca="false">($L$2*$A50)+($L$3*$A50)+($A$5*$A50)+($A$6*$A$49)</f>
        <v>1729605.50225853</v>
      </c>
      <c r="N50" s="43"/>
    </row>
    <row r="51" customFormat="false" ht="15" hidden="false" customHeight="true" outlineLevel="0" collapsed="false">
      <c r="A51" s="41" t="n">
        <f aca="false">A50+1</f>
        <v>32</v>
      </c>
      <c r="B51" s="42" t="n">
        <f aca="false">($B$2*$A51)+($B$3*$A51)+($A$4*$A51)+($A$6*$A$49)</f>
        <v>1076357.72911832</v>
      </c>
      <c r="C51" s="42" t="n">
        <f aca="false">($C$2*$A51)+($C$3*$A51)+($A$4*$A51)+($A$6*$A$49)</f>
        <v>1263381.53083958</v>
      </c>
      <c r="D51" s="42" t="n">
        <f aca="false">($D$2*$A51)+($D$3*$A51)+($A$4*$A51)+($A$6*$A$49)</f>
        <v>1325722.79808</v>
      </c>
      <c r="E51" s="42" t="n">
        <f aca="false">($D$2*$A51)+($E$3*$A51)+($A$5*$A51)+($A$6*$A$49)</f>
        <v>1356686.46696421</v>
      </c>
      <c r="F51" s="42" t="n">
        <f aca="false">($F$2*$A51)+($F$3*$A51)+($A$5*$A51)+($A$6*$A$49)</f>
        <v>1445263.53887663</v>
      </c>
      <c r="G51" s="42" t="n">
        <f aca="false">($G$2*$A51)+($G$3*$A51)+($A$5*$A51)+($A$6*$A$49)</f>
        <v>1507604.80611705</v>
      </c>
      <c r="H51" s="42" t="n">
        <f aca="false">($H$2*$A51)+($H$3*$A51)+($A$5*$A51)+($A$6*$A$49)</f>
        <v>1569946.07335747</v>
      </c>
      <c r="I51" s="42" t="n">
        <f aca="false">($I$2*$A51)+($I$3*$A51)+($A$5*$A51)+($A$6*$A$49)</f>
        <v>1596181.87802947</v>
      </c>
      <c r="J51" s="42" t="n">
        <f aca="false">($J$2*$A51)+($J$3*$A51)+($A$5*$A51)+($A$6*$A$49)</f>
        <v>1658523.14526989</v>
      </c>
      <c r="K51" s="42" t="n">
        <f aca="false">($K$2*$A51)+($K$3*$A51)+($A$5*$A51)+($A$6*$A$49)</f>
        <v>1720864.41251032</v>
      </c>
      <c r="L51" s="42" t="n">
        <f aca="false">($L$2*$A51)+($L$3*$A51)+($A$5*$A51)+($A$6*$A$49)</f>
        <v>1783205.67975074</v>
      </c>
      <c r="N51" s="43"/>
    </row>
    <row r="52" customFormat="false" ht="15" hidden="false" customHeight="true" outlineLevel="0" collapsed="false">
      <c r="A52" s="41" t="n">
        <f aca="false">A51+1</f>
        <v>33</v>
      </c>
      <c r="B52" s="42" t="n">
        <f aca="false">($B$2*$A52)+($B$3*$A52)+($A$4*$A52)+($A$6*$A$49)</f>
        <v>1107868.90815326</v>
      </c>
      <c r="C52" s="42" t="n">
        <f aca="false">($C$2*$A52)+($C$3*$A52)+($A$4*$A52)+($A$6*$A$49)</f>
        <v>1300737.20367832</v>
      </c>
      <c r="D52" s="42" t="n">
        <f aca="false">($D$2*$A52)+($D$3*$A52)+($A$4*$A52)+($A$6*$A$49)</f>
        <v>1365026.63552</v>
      </c>
      <c r="E52" s="42" t="n">
        <f aca="false">($D$2*$A52)+($E$3*$A52)+($A$5*$A52)+($A$6*$A$49)</f>
        <v>1396957.91905684</v>
      </c>
      <c r="F52" s="42" t="n">
        <f aca="false">($F$2*$A52)+($F$3*$A52)+($A$5*$A52)+($A$6*$A$49)</f>
        <v>1488303.02446653</v>
      </c>
      <c r="G52" s="42" t="n">
        <f aca="false">($G$2*$A52)+($G$3*$A52)+($A$5*$A52)+($A$6*$A$49)</f>
        <v>1552592.45630821</v>
      </c>
      <c r="H52" s="42" t="n">
        <f aca="false">($H$2*$A52)+($H$3*$A52)+($A$5*$A52)+($A$6*$A$49)</f>
        <v>1616881.88814989</v>
      </c>
      <c r="I52" s="42" t="n">
        <f aca="false">($I$2*$A52)+($I$3*$A52)+($A$5*$A52)+($A$6*$A$49)</f>
        <v>1643937.56171789</v>
      </c>
      <c r="J52" s="42" t="n">
        <f aca="false">($J$2*$A52)+($J$3*$A52)+($A$5*$A52)+($A$6*$A$49)</f>
        <v>1708226.99355958</v>
      </c>
      <c r="K52" s="42" t="n">
        <f aca="false">($K$2*$A52)+($K$3*$A52)+($A$5*$A52)+($A$6*$A$49)</f>
        <v>1772516.42540126</v>
      </c>
      <c r="L52" s="42" t="n">
        <f aca="false">($L$2*$A52)+($L$3*$A52)+($A$5*$A52)+($A$6*$A$49)</f>
        <v>1836805.85724295</v>
      </c>
      <c r="N52" s="43"/>
    </row>
    <row r="53" customFormat="false" ht="15" hidden="false" customHeight="true" outlineLevel="0" collapsed="false">
      <c r="A53" s="41" t="n">
        <f aca="false">A52+1</f>
        <v>34</v>
      </c>
      <c r="B53" s="42" t="n">
        <f aca="false">($B$2*$A53)+($B$3*$A53)+($A$4*$A53)+($A$6*$A$49)</f>
        <v>1139380.08718821</v>
      </c>
      <c r="C53" s="42" t="n">
        <f aca="false">($C$2*$A53)+($C$3*$A53)+($A$4*$A53)+($A$6*$A$49)</f>
        <v>1338092.87651705</v>
      </c>
      <c r="D53" s="42" t="n">
        <f aca="false">($D$2*$A53)+($D$3*$A53)+($A$4*$A53)+($A$6*$A$49)</f>
        <v>1404330.47296</v>
      </c>
      <c r="E53" s="42" t="n">
        <f aca="false">($D$2*$A53)+($E$3*$A53)+($A$5*$A53)+($A$6*$A$49)</f>
        <v>1437229.37114947</v>
      </c>
      <c r="F53" s="42" t="n">
        <f aca="false">($F$2*$A53)+($F$3*$A53)+($A$5*$A53)+($A$6*$A$49)</f>
        <v>1531342.51005642</v>
      </c>
      <c r="G53" s="42" t="n">
        <f aca="false">($G$2*$A53)+($G$3*$A53)+($A$5*$A53)+($A$6*$A$49)</f>
        <v>1597580.10649937</v>
      </c>
      <c r="H53" s="42" t="n">
        <f aca="false">($H$2*$A53)+($H$3*$A53)+($A$5*$A53)+($A$6*$A$49)</f>
        <v>1663817.70294232</v>
      </c>
      <c r="I53" s="42" t="n">
        <f aca="false">($I$2*$A53)+($I$3*$A53)+($A$5*$A53)+($A$6*$A$49)</f>
        <v>1691693.24540632</v>
      </c>
      <c r="J53" s="42" t="n">
        <f aca="false">($J$2*$A53)+($J$3*$A53)+($A$5*$A53)+($A$6*$A$49)</f>
        <v>1757930.84184926</v>
      </c>
      <c r="K53" s="42" t="n">
        <f aca="false">($K$2*$A53)+($K$3*$A53)+($A$5*$A53)+($A$6*$A$49)</f>
        <v>1824168.43829221</v>
      </c>
      <c r="L53" s="42" t="n">
        <f aca="false">($L$2*$A53)+($L$3*$A53)+($A$5*$A53)+($A$6*$A$49)</f>
        <v>1890406.03473516</v>
      </c>
      <c r="N53" s="43"/>
    </row>
    <row r="54" customFormat="false" ht="15" hidden="false" customHeight="true" outlineLevel="0" collapsed="false">
      <c r="A54" s="41" t="n">
        <f aca="false">A53+1</f>
        <v>35</v>
      </c>
      <c r="B54" s="42" t="n">
        <f aca="false">($B$2*$A54)+($B$3*$A54)+($A$4*$A54)+($A$6*$A$49)</f>
        <v>1170891.26622316</v>
      </c>
      <c r="C54" s="42" t="n">
        <f aca="false">($C$2*$A54)+($C$3*$A54)+($A$4*$A54)+($A$6*$A$49)</f>
        <v>1375448.54935579</v>
      </c>
      <c r="D54" s="42" t="n">
        <f aca="false">($D$2*$A54)+($D$3*$A54)+($A$4*$A54)+($A$6*$A$49)</f>
        <v>1443634.3104</v>
      </c>
      <c r="E54" s="42" t="n">
        <f aca="false">($D$2*$A54)+($E$3*$A54)+($A$5*$A54)+($A$6*$A$49)</f>
        <v>1477500.82324211</v>
      </c>
      <c r="F54" s="42" t="n">
        <f aca="false">($F$2*$A54)+($F$3*$A54)+($A$5*$A54)+($A$6*$A$49)</f>
        <v>1574381.99564632</v>
      </c>
      <c r="G54" s="42" t="n">
        <f aca="false">($G$2*$A54)+($G$3*$A54)+($A$5*$A54)+($A$6*$A$49)</f>
        <v>1642567.75669053</v>
      </c>
      <c r="H54" s="42" t="n">
        <f aca="false">($H$2*$A54)+($H$3*$A54)+($A$5*$A54)+($A$6*$A$49)</f>
        <v>1710753.51773474</v>
      </c>
      <c r="I54" s="42" t="n">
        <f aca="false">($I$2*$A54)+($I$3*$A54)+($A$5*$A54)+($A$6*$A$49)</f>
        <v>1739448.92909474</v>
      </c>
      <c r="J54" s="42" t="n">
        <f aca="false">($J$2*$A54)+($J$3*$A54)+($A$5*$A54)+($A$6*$A$49)</f>
        <v>1807634.69013895</v>
      </c>
      <c r="K54" s="42" t="n">
        <f aca="false">($K$2*$A54)+($K$3*$A54)+($A$5*$A54)+($A$6*$A$49)</f>
        <v>1875820.45118316</v>
      </c>
      <c r="L54" s="42" t="n">
        <f aca="false">($L$2*$A54)+($L$3*$A54)+($A$5*$A54)+($A$6*$A$49)</f>
        <v>1944006.21222737</v>
      </c>
      <c r="N54" s="43"/>
    </row>
    <row r="55" customFormat="false" ht="15" hidden="false" customHeight="true" outlineLevel="0" collapsed="false">
      <c r="A55" s="41" t="n">
        <f aca="false">A54+1</f>
        <v>36</v>
      </c>
      <c r="B55" s="42" t="n">
        <f aca="false">($B$2*$A55)+($B$3*$A55)+($A$4*$A55)+($A$6*$A$49)</f>
        <v>1202402.44525811</v>
      </c>
      <c r="C55" s="42" t="n">
        <f aca="false">($C$2*$A55)+($C$3*$A55)+($A$4*$A55)+($A$6*$A$49)</f>
        <v>1412804.22219453</v>
      </c>
      <c r="D55" s="42" t="n">
        <f aca="false">($D$2*$A55)+($D$3*$A55)+($A$4*$A55)+($A$6*$A$49)</f>
        <v>1482938.14784</v>
      </c>
      <c r="E55" s="42" t="n">
        <f aca="false">($D$2*$A55)+($E$3*$A55)+($A$5*$A55)+($A$6*$A$49)</f>
        <v>1517772.27533474</v>
      </c>
      <c r="F55" s="42" t="n">
        <f aca="false">($F$2*$A55)+($F$3*$A55)+($A$5*$A55)+($A$6*$A$49)</f>
        <v>1617421.48123621</v>
      </c>
      <c r="G55" s="42" t="n">
        <f aca="false">($G$2*$A55)+($G$3*$A55)+($A$5*$A55)+($A$6*$A$49)</f>
        <v>1687555.40688168</v>
      </c>
      <c r="H55" s="42" t="n">
        <f aca="false">($H$2*$A55)+($H$3*$A55)+($A$5*$A55)+($A$6*$A$49)</f>
        <v>1757689.33252716</v>
      </c>
      <c r="I55" s="42" t="n">
        <f aca="false">($I$2*$A55)+($I$3*$A55)+($A$5*$A55)+($A$6*$A$49)</f>
        <v>1787204.61278316</v>
      </c>
      <c r="J55" s="42" t="n">
        <f aca="false">($J$2*$A55)+($J$3*$A55)+($A$5*$A55)+($A$6*$A$49)</f>
        <v>1857338.53842863</v>
      </c>
      <c r="K55" s="42" t="n">
        <f aca="false">($K$2*$A55)+($K$3*$A55)+($A$5*$A55)+($A$6*$A$49)</f>
        <v>1927472.46407411</v>
      </c>
      <c r="L55" s="42" t="n">
        <f aca="false">($L$2*$A55)+($L$3*$A55)+($A$5*$A55)+($A$6*$A$49)</f>
        <v>1997606.38971958</v>
      </c>
      <c r="N55" s="43"/>
    </row>
    <row r="56" customFormat="false" ht="15" hidden="false" customHeight="true" outlineLevel="0" collapsed="false">
      <c r="A56" s="41" t="n">
        <f aca="false">A55+1</f>
        <v>37</v>
      </c>
      <c r="B56" s="42" t="n">
        <f aca="false">($B$2*$A56)+($B$3*$A56)+($A$4*$A56)+($A$6*$A$49)</f>
        <v>1233913.62429305</v>
      </c>
      <c r="C56" s="42" t="n">
        <f aca="false">($C$2*$A56)+($C$3*$A56)+($A$4*$A56)+($A$6*$A$49)</f>
        <v>1450159.89503326</v>
      </c>
      <c r="D56" s="42" t="n">
        <f aca="false">($D$2*$A56)+($D$3*$A56)+($A$4*$A56)+($A$6*$A$49)</f>
        <v>1522241.98528</v>
      </c>
      <c r="E56" s="42" t="n">
        <f aca="false">($D$2*$A56)+($E$3*$A56)+($A$5*$A56)+($A$6*$A$49)</f>
        <v>1558043.72742737</v>
      </c>
      <c r="F56" s="42" t="n">
        <f aca="false">($F$2*$A56)+($F$3*$A56)+($A$5*$A56)+($A$6*$A$49)</f>
        <v>1660460.96682611</v>
      </c>
      <c r="G56" s="42" t="n">
        <f aca="false">($G$2*$A56)+($G$3*$A56)+($A$5*$A56)+($A$6*$A$49)</f>
        <v>1732543.05707284</v>
      </c>
      <c r="H56" s="42" t="n">
        <f aca="false">($H$2*$A56)+($H$3*$A56)+($A$5*$A56)+($A$6*$A$49)</f>
        <v>1804625.14731958</v>
      </c>
      <c r="I56" s="42" t="n">
        <f aca="false">($I$2*$A56)+($I$3*$A56)+($A$5*$A56)+($A$6*$A$49)</f>
        <v>1834960.29647158</v>
      </c>
      <c r="J56" s="42" t="n">
        <f aca="false">($J$2*$A56)+($J$3*$A56)+($A$5*$A56)+($A$6*$A$49)</f>
        <v>1907042.38671832</v>
      </c>
      <c r="K56" s="42" t="n">
        <f aca="false">($K$2*$A56)+($K$3*$A56)+($A$5*$A56)+($A$6*$A$49)</f>
        <v>1979124.47696505</v>
      </c>
      <c r="L56" s="42" t="n">
        <f aca="false">($L$2*$A56)+($L$3*$A56)+($A$5*$A56)+($A$6*$A$49)</f>
        <v>2051206.56721179</v>
      </c>
      <c r="N56" s="43"/>
    </row>
    <row r="57" customFormat="false" ht="15" hidden="false" customHeight="true" outlineLevel="0" collapsed="false">
      <c r="A57" s="41" t="n">
        <f aca="false">A56+1</f>
        <v>38</v>
      </c>
      <c r="B57" s="42" t="n">
        <f aca="false">($B$2*$A57)+($B$3*$A57)+($A$4*$A57)+($A$6*$A$49)</f>
        <v>1265424.803328</v>
      </c>
      <c r="C57" s="42" t="n">
        <f aca="false">($C$2*$A57)+($C$3*$A57)+($A$4*$A57)+($A$6*$A$49)</f>
        <v>1487515.567872</v>
      </c>
      <c r="D57" s="42" t="n">
        <f aca="false">($D$2*$A57)+($D$3*$A57)+($A$4*$A57)+($A$6*$A$49)</f>
        <v>1561545.82272</v>
      </c>
      <c r="E57" s="42" t="n">
        <f aca="false">($D$2*$A57)+($E$3*$A57)+($A$5*$A57)+($A$6*$A$49)</f>
        <v>1598315.17952</v>
      </c>
      <c r="F57" s="42" t="n">
        <f aca="false">($F$2*$A57)+($F$3*$A57)+($A$5*$A57)+($A$6*$A$49)</f>
        <v>1703500.452416</v>
      </c>
      <c r="G57" s="42" t="n">
        <f aca="false">($G$2*$A57)+($G$3*$A57)+($A$5*$A57)+($A$6*$A$49)</f>
        <v>1777530.707264</v>
      </c>
      <c r="H57" s="42" t="n">
        <f aca="false">($H$2*$A57)+($H$3*$A57)+($A$5*$A57)+($A$6*$A$49)</f>
        <v>1851560.962112</v>
      </c>
      <c r="I57" s="42" t="n">
        <f aca="false">($I$2*$A57)+($I$3*$A57)+($A$5*$A57)+($A$6*$A$49)</f>
        <v>1882715.98016</v>
      </c>
      <c r="J57" s="42" t="n">
        <f aca="false">($J$2*$A57)+($J$3*$A57)+($A$5*$A57)+($A$6*$A$49)</f>
        <v>1956746.235008</v>
      </c>
      <c r="K57" s="42" t="n">
        <f aca="false">($K$2*$A57)+($K$3*$A57)+($A$5*$A57)+($A$6*$A$49)</f>
        <v>2030776.489856</v>
      </c>
      <c r="L57" s="42" t="n">
        <f aca="false">($L$2*$A57)+($L$3*$A57)+($A$5*$A57)+($A$6*$A$49)</f>
        <v>2104806.744704</v>
      </c>
      <c r="N57" s="43"/>
    </row>
    <row r="58" customFormat="false" ht="15" hidden="false" customHeight="true" outlineLevel="0" collapsed="false">
      <c r="A58" s="41" t="n">
        <f aca="false">A57+1</f>
        <v>39</v>
      </c>
      <c r="B58" s="42" t="n">
        <f aca="false">($B$2*$A58)+($B$3*$A58)+($A$4*$A$57)+($A$6*$A$49)</f>
        <v>1286854.61394189</v>
      </c>
      <c r="C58" s="42" t="n">
        <f aca="false">($C$2*$A58)+($C$3*$A58)+($A$4*$A$57)+($A$6*$A$49)</f>
        <v>1514789.87228968</v>
      </c>
      <c r="D58" s="42" t="n">
        <f aca="false">($D$2*$A58)+($D$3*$A58)+($A$4*$A$57)+($A$6*$A$49)</f>
        <v>1590768.29173895</v>
      </c>
      <c r="E58" s="42" t="n">
        <f aca="false">($D$2*$A58)+($E$3*$A58)+($A$5*$A$57)+($A$6*$A$49)</f>
        <v>1628665.94424421</v>
      </c>
      <c r="F58" s="42" t="n">
        <f aca="false">($F$2*$A58)+($F$3*$A58)+($A$5*$A$57)+($A$6*$A$49)</f>
        <v>1736619.25063747</v>
      </c>
      <c r="G58" s="42" t="n">
        <f aca="false">($G$2*$A58)+($G$3*$A58)+($A$5*$A$57)+($A$6*$A$49)</f>
        <v>1812597.67008674</v>
      </c>
      <c r="H58" s="42" t="n">
        <f aca="false">($H$2*$A58)+($H$3*$A58)+($A$5*$A$57)+($A$6*$A$49)</f>
        <v>1888576.089536</v>
      </c>
      <c r="I58" s="42" t="n">
        <f aca="false">($I$2*$A58)+($I$3*$A58)+($A$5*$A$57)+($A$6*$A$49)</f>
        <v>1920550.97648</v>
      </c>
      <c r="J58" s="42" t="n">
        <f aca="false">($J$2*$A58)+($J$3*$A58)+($A$5*$A$57)+($A$6*$A$49)</f>
        <v>1996529.39592926</v>
      </c>
      <c r="K58" s="42" t="n">
        <f aca="false">($K$2*$A58)+($K$3*$A58)+($A$5*$A$57)+($A$6*$A$49)</f>
        <v>2072507.81537853</v>
      </c>
      <c r="L58" s="42" t="n">
        <f aca="false">($L$2*$A58)+($L$3*$A58)+($A$5*$A$57)+($A$6*$A$49)</f>
        <v>2148486.23482779</v>
      </c>
      <c r="N58" s="43"/>
    </row>
    <row r="59" customFormat="false" ht="15" hidden="false" customHeight="true" outlineLevel="0" collapsed="false">
      <c r="A59" s="41" t="n">
        <f aca="false">A58+1</f>
        <v>40</v>
      </c>
      <c r="B59" s="42" t="n">
        <f aca="false">($B$2*$A59)+($B$3*$A59)+($A$4*$A$57)+($A$6*$A$49)</f>
        <v>1308284.42455579</v>
      </c>
      <c r="C59" s="42" t="n">
        <f aca="false">($C$2*$A59)+($C$3*$A59)+($A$4*$A$57)+($A$6*$A$49)</f>
        <v>1542064.17670737</v>
      </c>
      <c r="D59" s="42" t="n">
        <f aca="false">($D$2*$A59)+($D$3*$A59)+($A$4*$A$57)+($A$6*$A$49)</f>
        <v>1619990.76075789</v>
      </c>
      <c r="E59" s="42" t="n">
        <f aca="false">($D$2*$A59)+($E$3*$A59)+($A$5*$A$57)+($A$6*$A$49)</f>
        <v>1659016.70896842</v>
      </c>
      <c r="F59" s="42" t="n">
        <f aca="false">($F$2*$A59)+($F$3*$A59)+($A$5*$A$57)+($A$6*$A$49)</f>
        <v>1769738.04885895</v>
      </c>
      <c r="G59" s="42" t="n">
        <f aca="false">($G$2*$A59)+($G$3*$A59)+($A$5*$A$57)+($A$6*$A$49)</f>
        <v>1847664.63290947</v>
      </c>
      <c r="H59" s="42" t="n">
        <f aca="false">($H$2*$A59)+($H$3*$A59)+($A$5*$A$57)+($A$6*$A$49)</f>
        <v>1925591.21696</v>
      </c>
      <c r="I59" s="42" t="n">
        <f aca="false">($I$2*$A59)+($I$3*$A59)+($A$5*$A$57)+($A$6*$A$49)</f>
        <v>1958385.9728</v>
      </c>
      <c r="J59" s="42" t="n">
        <f aca="false">($J$2*$A59)+($J$3*$A59)+($A$5*$A$57)+($A$6*$A$49)</f>
        <v>2036312.55685053</v>
      </c>
      <c r="K59" s="42" t="n">
        <f aca="false">($K$2*$A59)+($K$3*$A59)+($A$5*$A$57)+($A$6*$A$49)</f>
        <v>2114239.14090105</v>
      </c>
      <c r="L59" s="42" t="n">
        <f aca="false">($L$2*$A59)+($L$3*$A59)+($A$5*$A$57)+($A$6*$A$49)</f>
        <v>2192165.72495158</v>
      </c>
      <c r="N59" s="43"/>
    </row>
    <row r="60" customFormat="false" ht="15" hidden="false" customHeight="true" outlineLevel="0" collapsed="false">
      <c r="A60" s="41" t="n">
        <f aca="false">A59+1</f>
        <v>41</v>
      </c>
      <c r="B60" s="42" t="n">
        <f aca="false">($B$2*$A60)+($B$3*$A60)+($A$4*$A$57)+($A$6*$A$49)</f>
        <v>1329714.23516968</v>
      </c>
      <c r="C60" s="42" t="n">
        <f aca="false">($C$2*$A60)+($C$3*$A60)+($A$4*$A$57)+($A$6*$A$49)</f>
        <v>1569338.48112505</v>
      </c>
      <c r="D60" s="42" t="n">
        <f aca="false">($D$2*$A60)+($D$3*$A60)+($A$4*$A$57)+($A$6*$A$49)</f>
        <v>1649213.22977684</v>
      </c>
      <c r="E60" s="42" t="n">
        <f aca="false">($D$2*$A60)+($E$3*$A60)+($A$5*$A$57)+($A$6*$A$49)</f>
        <v>1689367.47369263</v>
      </c>
      <c r="F60" s="42" t="n">
        <f aca="false">($F$2*$A60)+($F$3*$A60)+($A$5*$A$57)+($A$6*$A$49)</f>
        <v>1802856.84708042</v>
      </c>
      <c r="G60" s="42" t="n">
        <f aca="false">($G$2*$A60)+($G$3*$A60)+($A$5*$A$57)+($A$6*$A$49)</f>
        <v>1882731.59573221</v>
      </c>
      <c r="H60" s="42" t="n">
        <f aca="false">($H$2*$A60)+($H$3*$A60)+($A$5*$A$57)+($A$6*$A$49)</f>
        <v>1962606.344384</v>
      </c>
      <c r="I60" s="42" t="n">
        <f aca="false">($I$2*$A60)+($I$3*$A60)+($A$5*$A$57)+($A$6*$A$49)</f>
        <v>1996220.96912</v>
      </c>
      <c r="J60" s="42" t="n">
        <f aca="false">($J$2*$A60)+($J$3*$A60)+($A$5*$A$57)+($A$6*$A$49)</f>
        <v>2076095.71777179</v>
      </c>
      <c r="K60" s="42" t="n">
        <f aca="false">($K$2*$A60)+($K$3*$A60)+($A$5*$A$57)+($A$6*$A$49)</f>
        <v>2155970.46642358</v>
      </c>
      <c r="L60" s="42" t="n">
        <f aca="false">($L$2*$A60)+($L$3*$A60)+($A$5*$A$57)+($A$6*$A$49)</f>
        <v>2235845.21507537</v>
      </c>
      <c r="N60" s="43"/>
    </row>
    <row r="61" customFormat="false" ht="15" hidden="false" customHeight="true" outlineLevel="0" collapsed="false">
      <c r="A61" s="41" t="n">
        <f aca="false">A60+1</f>
        <v>42</v>
      </c>
      <c r="B61" s="42" t="n">
        <f aca="false">($B$2*$A61)+($B$3*$A61)+($A$4*$A$57)+($A$6*$A$49)</f>
        <v>1351144.04578358</v>
      </c>
      <c r="C61" s="42" t="n">
        <f aca="false">($C$2*$A61)+($C$3*$A61)+($A$4*$A$57)+($A$6*$A$49)</f>
        <v>1596612.78554274</v>
      </c>
      <c r="D61" s="42" t="n">
        <f aca="false">($D$2*$A61)+($D$3*$A61)+($A$4*$A$57)+($A$6*$A$49)</f>
        <v>1678435.69879579</v>
      </c>
      <c r="E61" s="42" t="n">
        <f aca="false">($D$2*$A61)+($E$3*$A61)+($A$5*$A$57)+($A$6*$A$49)</f>
        <v>1719718.23841684</v>
      </c>
      <c r="F61" s="42" t="n">
        <f aca="false">($F$2*$A61)+($F$3*$A61)+($A$5*$A$57)+($A$6*$A$49)</f>
        <v>1835975.64530189</v>
      </c>
      <c r="G61" s="42" t="n">
        <f aca="false">($G$2*$A61)+($G$3*$A61)+($A$5*$A$57)+($A$6*$A$49)</f>
        <v>1917798.55855495</v>
      </c>
      <c r="H61" s="42" t="n">
        <f aca="false">($H$2*$A61)+($H$3*$A61)+($A$5*$A$57)+($A$6*$A$49)</f>
        <v>1999621.471808</v>
      </c>
      <c r="I61" s="42" t="n">
        <f aca="false">($I$2*$A61)+($I$3*$A61)+($A$5*$A$57)+($A$6*$A$49)</f>
        <v>2034055.96544</v>
      </c>
      <c r="J61" s="42" t="n">
        <f aca="false">($J$2*$A61)+($J$3*$A61)+($A$5*$A$57)+($A$6*$A$49)</f>
        <v>2115878.87869305</v>
      </c>
      <c r="K61" s="42" t="n">
        <f aca="false">($K$2*$A61)+($K$3*$A61)+($A$5*$A$57)+($A$6*$A$49)</f>
        <v>2197701.79194611</v>
      </c>
      <c r="L61" s="42" t="n">
        <f aca="false">($L$2*$A61)+($L$3*$A61)+($A$5*$A$57)+($A$6*$A$49)</f>
        <v>2279524.70519916</v>
      </c>
      <c r="N61" s="43"/>
    </row>
    <row r="62" customFormat="false" ht="15" hidden="false" customHeight="true" outlineLevel="0" collapsed="false">
      <c r="A62" s="41" t="n">
        <f aca="false">A61+1</f>
        <v>43</v>
      </c>
      <c r="B62" s="42" t="n">
        <f aca="false">($B$2*$A62)+($B$3*$A62)+($A$4*$A$57)+($A$6*$A$49)</f>
        <v>1372573.85639747</v>
      </c>
      <c r="C62" s="42" t="n">
        <f aca="false">($C$2*$A62)+($C$3*$A62)+($A$4*$A$57)+($A$6*$A$49)</f>
        <v>1623887.08996042</v>
      </c>
      <c r="D62" s="42" t="n">
        <f aca="false">($D$2*$A62)+($D$3*$A62)+($A$4*$A$57)+($A$6*$A$49)</f>
        <v>1707658.16781474</v>
      </c>
      <c r="E62" s="42" t="n">
        <f aca="false">($D$2*$A62)+($E$3*$A62)+($A$5*$A$57)+($A$6*$A$49)</f>
        <v>1750069.00314105</v>
      </c>
      <c r="F62" s="42" t="n">
        <f aca="false">($F$2*$A62)+($F$3*$A62)+($A$5*$A$57)+($A$6*$A$49)</f>
        <v>1869094.44352337</v>
      </c>
      <c r="G62" s="42" t="n">
        <f aca="false">($G$2*$A62)+($G$3*$A62)+($A$5*$A$57)+($A$6*$A$49)</f>
        <v>1952865.52137768</v>
      </c>
      <c r="H62" s="42" t="n">
        <f aca="false">($H$2*$A62)+($H$3*$A62)+($A$5*$A$57)+($A$6*$A$49)</f>
        <v>2036636.599232</v>
      </c>
      <c r="I62" s="42" t="n">
        <f aca="false">($I$2*$A62)+($I$3*$A62)+($A$5*$A$57)+($A$6*$A$49)</f>
        <v>2071890.96176</v>
      </c>
      <c r="J62" s="42" t="n">
        <f aca="false">($J$2*$A62)+($J$3*$A62)+($A$5*$A$57)+($A$6*$A$49)</f>
        <v>2155662.03961432</v>
      </c>
      <c r="K62" s="42" t="n">
        <f aca="false">($K$2*$A62)+($K$3*$A62)+($A$5*$A$57)+($A$6*$A$49)</f>
        <v>2239433.11746863</v>
      </c>
      <c r="L62" s="42" t="n">
        <f aca="false">($L$2*$A62)+($L$3*$A62)+($A$5*$A$57)+($A$6*$A$49)</f>
        <v>2323204.19532295</v>
      </c>
      <c r="N62" s="43"/>
    </row>
    <row r="63" customFormat="false" ht="15" hidden="false" customHeight="true" outlineLevel="0" collapsed="false">
      <c r="A63" s="41" t="n">
        <f aca="false">A62+1</f>
        <v>44</v>
      </c>
      <c r="B63" s="42" t="n">
        <f aca="false">($B$2*$A63)+($B$3*$A63)+($A$4*$A$57)+($A$6*$A$49)</f>
        <v>1394003.66701137</v>
      </c>
      <c r="C63" s="42" t="n">
        <f aca="false">($C$2*$A63)+($C$3*$A63)+($A$4*$A$57)+($A$6*$A$49)</f>
        <v>1651161.39437811</v>
      </c>
      <c r="D63" s="42" t="n">
        <f aca="false">($D$2*$A63)+($D$3*$A63)+($A$4*$A$57)+($A$6*$A$49)</f>
        <v>1736880.63683368</v>
      </c>
      <c r="E63" s="42" t="n">
        <f aca="false">($D$2*$A63)+($E$3*$A63)+($A$5*$A$57)+($A$6*$A$49)</f>
        <v>1780419.76786526</v>
      </c>
      <c r="F63" s="42" t="n">
        <f aca="false">($F$2*$A63)+($F$3*$A63)+($A$5*$A$57)+($A$6*$A$49)</f>
        <v>1902213.24174484</v>
      </c>
      <c r="G63" s="42" t="n">
        <f aca="false">($G$2*$A63)+($G$3*$A63)+($A$5*$A$57)+($A$6*$A$49)</f>
        <v>1987932.48420042</v>
      </c>
      <c r="H63" s="42" t="n">
        <f aca="false">($H$2*$A63)+($H$3*$A63)+($A$5*$A$57)+($A$6*$A$49)</f>
        <v>2073651.726656</v>
      </c>
      <c r="I63" s="42" t="n">
        <f aca="false">($I$2*$A63)+($I$3*$A63)+($A$5*$A$57)+($A$6*$A$49)</f>
        <v>2109725.95808</v>
      </c>
      <c r="J63" s="42" t="n">
        <f aca="false">($J$2*$A63)+($J$3*$A63)+($A$5*$A$57)+($A$6*$A$49)</f>
        <v>2195445.20053558</v>
      </c>
      <c r="K63" s="42" t="n">
        <f aca="false">($K$2*$A63)+($K$3*$A63)+($A$5*$A$57)+($A$6*$A$49)</f>
        <v>2281164.44299116</v>
      </c>
      <c r="L63" s="42" t="n">
        <f aca="false">($L$2*$A63)+($L$3*$A63)+($A$5*$A$57)+($A$6*$A$49)</f>
        <v>2366883.68544674</v>
      </c>
      <c r="N63" s="43"/>
    </row>
    <row r="64" customFormat="false" ht="15" hidden="false" customHeight="true" outlineLevel="0" collapsed="false">
      <c r="A64" s="41" t="n">
        <f aca="false">A63+1</f>
        <v>45</v>
      </c>
      <c r="B64" s="42" t="n">
        <f aca="false">($B$2*$A64)+($B$3*$A64)+($A$4*$A$57)+($A$6*$A$49)</f>
        <v>1415433.47762526</v>
      </c>
      <c r="C64" s="42" t="n">
        <f aca="false">($C$2*$A64)+($C$3*$A64)+($A$4*$A$57)+($A$6*$A$49)</f>
        <v>1678435.69879579</v>
      </c>
      <c r="D64" s="42" t="n">
        <f aca="false">($D$2*$A64)+($D$3*$A64)+($A$4*$A$57)+($A$6*$A$49)</f>
        <v>1766103.10585263</v>
      </c>
      <c r="E64" s="42" t="n">
        <f aca="false">($D$2*$A64)+($E$3*$A64)+($A$5*$A$57)+($A$6*$A$49)</f>
        <v>1810770.53258947</v>
      </c>
      <c r="F64" s="42" t="n">
        <f aca="false">($F$2*$A64)+($F$3*$A64)+($A$5*$A$57)+($A$6*$A$49)</f>
        <v>1935332.03996632</v>
      </c>
      <c r="G64" s="42" t="n">
        <f aca="false">($G$2*$A64)+($G$3*$A64)+($A$5*$A$57)+($A$6*$A$49)</f>
        <v>2022999.44702316</v>
      </c>
      <c r="H64" s="42" t="n">
        <f aca="false">($H$2*$A64)+($H$3*$A64)+($A$5*$A$57)+($A$6*$A$49)</f>
        <v>2110666.85408</v>
      </c>
      <c r="I64" s="42" t="n">
        <f aca="false">($I$2*$A64)+($I$3*$A64)+($A$5*$A$57)+($A$6*$A$49)</f>
        <v>2147560.9544</v>
      </c>
      <c r="J64" s="42" t="n">
        <f aca="false">($J$2*$A64)+($J$3*$A64)+($A$5*$A$57)+($A$6*$A$49)</f>
        <v>2235228.36145684</v>
      </c>
      <c r="K64" s="42" t="n">
        <f aca="false">($K$2*$A64)+($K$3*$A64)+($A$5*$A$57)+($A$6*$A$49)</f>
        <v>2322895.76851368</v>
      </c>
      <c r="L64" s="42" t="n">
        <f aca="false">($L$2*$A64)+($L$3*$A64)+($A$5*$A$57)+($A$6*$A$49)</f>
        <v>2410563.17557053</v>
      </c>
      <c r="N64" s="43"/>
    </row>
    <row r="65" customFormat="false" ht="15" hidden="false" customHeight="true" outlineLevel="0" collapsed="false">
      <c r="A65" s="41" t="n">
        <f aca="false">A64+1</f>
        <v>46</v>
      </c>
      <c r="B65" s="42" t="n">
        <f aca="false">($B$2*$A65)+($B$3*$A65)+($A$4*$A$57)+($A$6*$A$49)</f>
        <v>1436863.28823916</v>
      </c>
      <c r="C65" s="42" t="n">
        <f aca="false">($C$2*$A65)+($C$3*$A65)+($A$4*$A$57)+($A$6*$A$49)</f>
        <v>1705710.00321347</v>
      </c>
      <c r="D65" s="42" t="n">
        <f aca="false">($D$2*$A65)+($D$3*$A65)+($A$4*$A$57)+($A$6*$A$49)</f>
        <v>1795325.57487158</v>
      </c>
      <c r="E65" s="42" t="n">
        <f aca="false">($D$2*$A65)+($E$3*$A65)+($A$5*$A$57)+($A$6*$A$49)</f>
        <v>1841121.29731368</v>
      </c>
      <c r="F65" s="42" t="n">
        <f aca="false">($F$2*$A65)+($F$3*$A65)+($A$5*$A$57)+($A$6*$A$49)</f>
        <v>1968450.83818779</v>
      </c>
      <c r="G65" s="42" t="n">
        <f aca="false">($G$2*$A65)+($G$3*$A65)+($A$5*$A$57)+($A$6*$A$49)</f>
        <v>2058066.40984589</v>
      </c>
      <c r="H65" s="42" t="n">
        <f aca="false">($H$2*$A65)+($H$3*$A65)+($A$5*$A$57)+($A$6*$A$49)</f>
        <v>2147681.981504</v>
      </c>
      <c r="I65" s="42" t="n">
        <f aca="false">($I$2*$A65)+($I$3*$A65)+($A$5*$A$57)+($A$6*$A$49)</f>
        <v>2185395.95072</v>
      </c>
      <c r="J65" s="42" t="n">
        <f aca="false">($J$2*$A65)+($J$3*$A65)+($A$5*$A$57)+($A$6*$A$49)</f>
        <v>2275011.52237811</v>
      </c>
      <c r="K65" s="42" t="n">
        <f aca="false">($K$2*$A65)+($K$3*$A65)+($A$5*$A$57)+($A$6*$A$49)</f>
        <v>2364627.09403621</v>
      </c>
      <c r="L65" s="42" t="n">
        <f aca="false">($L$2*$A65)+($L$3*$A65)+($A$5*$A$57)+($A$6*$A$49)</f>
        <v>2454242.66569432</v>
      </c>
      <c r="N65" s="43"/>
    </row>
    <row r="66" customFormat="false" ht="15" hidden="false" customHeight="true" outlineLevel="0" collapsed="false">
      <c r="A66" s="41" t="n">
        <f aca="false">A65+1</f>
        <v>47</v>
      </c>
      <c r="B66" s="42" t="n">
        <f aca="false">($B$2*$A66)+($B$3*$A66)+($A$4*$A$57)+($A$6*$A$49)</f>
        <v>1458293.09885305</v>
      </c>
      <c r="C66" s="42" t="n">
        <f aca="false">($C$2*$A66)+($C$3*$A66)+($A$4*$A$57)+($A$6*$A$49)</f>
        <v>1732984.30763116</v>
      </c>
      <c r="D66" s="42" t="n">
        <f aca="false">($D$2*$A66)+($D$3*$A66)+($A$4*$A$57)+($A$6*$A$49)</f>
        <v>1824548.04389053</v>
      </c>
      <c r="E66" s="42" t="n">
        <f aca="false">($D$2*$A66)+($E$3*$A66)+($A$5*$A$57)+($A$6*$A$49)</f>
        <v>1871472.0620379</v>
      </c>
      <c r="F66" s="42" t="n">
        <f aca="false">($F$2*$A66)+($F$3*$A66)+($A$5*$A$57)+($A$6*$A$49)</f>
        <v>2001569.63640926</v>
      </c>
      <c r="G66" s="42" t="n">
        <f aca="false">($G$2*$A66)+($G$3*$A66)+($A$5*$A$57)+($A$6*$A$49)</f>
        <v>2093133.37266863</v>
      </c>
      <c r="H66" s="42" t="n">
        <f aca="false">($H$2*$A66)+($H$3*$A66)+($A$5*$A$57)+($A$6*$A$49)</f>
        <v>2184697.108928</v>
      </c>
      <c r="I66" s="42" t="n">
        <f aca="false">($I$2*$A66)+($I$3*$A66)+($A$5*$A$57)+($A$6*$A$49)</f>
        <v>2223230.94704</v>
      </c>
      <c r="J66" s="42" t="n">
        <f aca="false">($J$2*$A66)+($J$3*$A66)+($A$5*$A$57)+($A$6*$A$49)</f>
        <v>2314794.68329937</v>
      </c>
      <c r="K66" s="42" t="n">
        <f aca="false">($K$2*$A66)+($K$3*$A66)+($A$5*$A$57)+($A$6*$A$49)</f>
        <v>2406358.41955874</v>
      </c>
      <c r="L66" s="42" t="n">
        <f aca="false">($L$2*$A66)+($L$3*$A66)+($A$5*$A$57)+($A$6*$A$49)</f>
        <v>2497922.15581811</v>
      </c>
      <c r="N66" s="43"/>
    </row>
    <row r="67" customFormat="false" ht="15" hidden="false" customHeight="true" outlineLevel="0" collapsed="false">
      <c r="A67" s="41" t="n">
        <f aca="false">A66+1</f>
        <v>48</v>
      </c>
      <c r="B67" s="42" t="n">
        <f aca="false">($B$2*$A67)+($B$3*$A67)+($A$4*$A$57)+($A$6*$A$49)</f>
        <v>1479722.90946695</v>
      </c>
      <c r="C67" s="42" t="n">
        <f aca="false">($C$2*$A67)+($C$3*$A67)+($A$4*$A$57)+($A$6*$A$49)</f>
        <v>1760258.61204884</v>
      </c>
      <c r="D67" s="42" t="n">
        <f aca="false">($D$2*$A67)+($D$3*$A67)+($A$4*$A$57)+($A$6*$A$49)</f>
        <v>1853770.51290947</v>
      </c>
      <c r="E67" s="42" t="n">
        <f aca="false">($D$2*$A67)+($E$3*$A67)+($A$5*$A$57)+($A$6*$A$49)</f>
        <v>1901822.82676211</v>
      </c>
      <c r="F67" s="42" t="n">
        <f aca="false">($F$2*$A67)+($F$3*$A67)+($A$5*$A$57)+($A$6*$A$49)</f>
        <v>2034688.43463074</v>
      </c>
      <c r="G67" s="42" t="n">
        <f aca="false">($G$2*$A67)+($G$3*$A67)+($A$5*$A$57)+($A$6*$A$49)</f>
        <v>2128200.33549137</v>
      </c>
      <c r="H67" s="42" t="n">
        <f aca="false">($H$2*$A67)+($H$3*$A67)+($A$5*$A$57)+($A$6*$A$49)</f>
        <v>2221712.236352</v>
      </c>
      <c r="I67" s="42" t="n">
        <f aca="false">($I$2*$A67)+($I$3*$A67)+($A$5*$A$57)+($A$6*$A$49)</f>
        <v>2261065.94336</v>
      </c>
      <c r="J67" s="42" t="n">
        <f aca="false">($J$2*$A67)+($J$3*$A67)+($A$5*$A$57)+($A$6*$A$49)</f>
        <v>2354577.84422063</v>
      </c>
      <c r="K67" s="42" t="n">
        <f aca="false">($K$2*$A67)+($K$3*$A67)+($A$5*$A$57)+($A$6*$A$49)</f>
        <v>2448089.74508126</v>
      </c>
      <c r="L67" s="42" t="n">
        <f aca="false">($L$2*$A67)+($L$3*$A67)+($A$5*$A$57)+($A$6*$A$49)</f>
        <v>2541601.6459419</v>
      </c>
      <c r="N67" s="43"/>
    </row>
    <row r="68" customFormat="false" ht="15" hidden="false" customHeight="true" outlineLevel="0" collapsed="false">
      <c r="A68" s="41" t="n">
        <f aca="false">A67+1</f>
        <v>49</v>
      </c>
      <c r="B68" s="42" t="n">
        <f aca="false">($B$2*$A68)+($B$3*$A68)+($A$4*$A$57)+($A$6*$A$49)</f>
        <v>1501152.72008084</v>
      </c>
      <c r="C68" s="42" t="n">
        <f aca="false">($C$2*$A68)+($C$3*$A68)+($A$4*$A$57)+($A$6*$A$49)</f>
        <v>1787532.91646653</v>
      </c>
      <c r="D68" s="42" t="n">
        <f aca="false">($D$2*$A68)+($D$3*$A68)+($A$4*$A$57)+($A$6*$A$49)</f>
        <v>1882992.98192842</v>
      </c>
      <c r="E68" s="42" t="n">
        <f aca="false">($D$2*$A68)+($E$3*$A68)+($A$5*$A$57)+($A$6*$A$49)</f>
        <v>1932173.59148632</v>
      </c>
      <c r="F68" s="42" t="n">
        <f aca="false">($F$2*$A68)+($F$3*$A68)+($A$5*$A$57)+($A$6*$A$49)</f>
        <v>2067807.23285221</v>
      </c>
      <c r="G68" s="42" t="n">
        <f aca="false">($G$2*$A68)+($G$3*$A68)+($A$5*$A$57)+($A$6*$A$49)</f>
        <v>2163267.29831411</v>
      </c>
      <c r="H68" s="42" t="n">
        <f aca="false">($H$2*$A68)+($H$3*$A68)+($A$5*$A$57)+($A$6*$A$49)</f>
        <v>2258727.363776</v>
      </c>
      <c r="I68" s="42" t="n">
        <f aca="false">($I$2*$A68)+($I$3*$A68)+($A$5*$A$57)+($A$6*$A$49)</f>
        <v>2298900.93968</v>
      </c>
      <c r="J68" s="42" t="n">
        <f aca="false">($J$2*$A68)+($J$3*$A68)+($A$5*$A$57)+($A$6*$A$49)</f>
        <v>2394361.0051419</v>
      </c>
      <c r="K68" s="42" t="n">
        <f aca="false">($K$2*$A68)+($K$3*$A68)+($A$5*$A$57)+($A$6*$A$49)</f>
        <v>2489821.07060379</v>
      </c>
      <c r="L68" s="42" t="n">
        <f aca="false">($L$2*$A68)+($L$3*$A68)+($A$5*$A$57)+($A$6*$A$49)</f>
        <v>2585281.13606568</v>
      </c>
      <c r="N68" s="43"/>
    </row>
    <row r="69" customFormat="false" ht="15" hidden="false" customHeight="true" outlineLevel="0" collapsed="false">
      <c r="A69" s="41" t="n">
        <f aca="false">A68+1</f>
        <v>50</v>
      </c>
      <c r="B69" s="42" t="n">
        <f aca="false">($B$2*$A69)+($B$3*$A69)+($A$4*$A$57)+($A$6*$A$49)</f>
        <v>1522582.53069474</v>
      </c>
      <c r="C69" s="42" t="n">
        <f aca="false">($C$2*$A69)+($C$3*$A69)+($A$4*$A$57)+($A$6*$A$49)</f>
        <v>1814807.22088421</v>
      </c>
      <c r="D69" s="42" t="n">
        <f aca="false">($D$2*$A69)+($D$3*$A69)+($A$4*$A$57)+($A$6*$A$49)</f>
        <v>1912215.45094737</v>
      </c>
      <c r="E69" s="42" t="n">
        <f aca="false">($D$2*$A69)+($E$3*$A69)+($A$5*$A$57)+($A$6*$A$49)</f>
        <v>1962524.35621053</v>
      </c>
      <c r="F69" s="42" t="n">
        <f aca="false">($F$2*$A69)+($F$3*$A69)+($A$5*$A$57)+($A$6*$A$49)</f>
        <v>2100926.03107368</v>
      </c>
      <c r="G69" s="42" t="n">
        <f aca="false">($G$2*$A69)+($G$3*$A69)+($A$5*$A$57)+($A$6*$A$49)</f>
        <v>2198334.26113684</v>
      </c>
      <c r="H69" s="42" t="n">
        <f aca="false">($H$2*$A69)+($H$3*$A69)+($A$5*$A$57)+($A$6*$A$49)</f>
        <v>2295742.4912</v>
      </c>
      <c r="I69" s="42" t="n">
        <f aca="false">($I$2*$A69)+($I$3*$A69)+($A$5*$A$57)+($A$6*$A$49)</f>
        <v>2336735.936</v>
      </c>
      <c r="J69" s="42" t="n">
        <f aca="false">($J$2*$A69)+($J$3*$A69)+($A$5*$A$57)+($A$6*$A$49)</f>
        <v>2434144.16606316</v>
      </c>
      <c r="K69" s="42" t="n">
        <f aca="false">($K$2*$A69)+($K$3*$A69)+($A$5*$A$57)+($A$6*$A$49)</f>
        <v>2531552.39612632</v>
      </c>
      <c r="L69" s="42" t="n">
        <f aca="false">($L$2*$A69)+($L$3*$A69)+($A$5*$A$57)+($A$6*$A$49)</f>
        <v>2628960.62618947</v>
      </c>
      <c r="N69" s="43"/>
    </row>
    <row r="70" customFormat="false" ht="15" hidden="false" customHeight="true" outlineLevel="0" collapsed="false">
      <c r="A70" s="41" t="n">
        <f aca="false">A69+1</f>
        <v>51</v>
      </c>
      <c r="B70" s="42" t="n">
        <f aca="false">($B$2*$A70)+($B$3*$A70)+($A$4*$A$57)+($A$6*$A$49)</f>
        <v>1544012.34130863</v>
      </c>
      <c r="C70" s="42" t="n">
        <f aca="false">($C$2*$A70)+($C$3*$A70)+($A$4*$A$57)+($A$6*$A$49)</f>
        <v>1842081.52530189</v>
      </c>
      <c r="D70" s="42" t="n">
        <f aca="false">($D$2*$A70)+($D$3*$A70)+($A$4*$A$57)+($A$6*$A$49)</f>
        <v>1941437.91996632</v>
      </c>
      <c r="E70" s="42" t="n">
        <f aca="false">($D$2*$A70)+($E$3*$A70)+($A$5*$A$57)+($A$6*$A$49)</f>
        <v>1992875.12093474</v>
      </c>
      <c r="F70" s="42" t="n">
        <f aca="false">($F$2*$A70)+($F$3*$A70)+($A$5*$A$57)+($A$6*$A$49)</f>
        <v>2134044.82929516</v>
      </c>
      <c r="G70" s="42" t="n">
        <f aca="false">($G$2*$A70)+($G$3*$A70)+($A$5*$A$57)+($A$6*$A$49)</f>
        <v>2233401.22395958</v>
      </c>
      <c r="H70" s="42" t="n">
        <f aca="false">($H$2*$A70)+($H$3*$A70)+($A$5*$A$57)+($A$6*$A$49)</f>
        <v>2332757.618624</v>
      </c>
      <c r="I70" s="42" t="n">
        <f aca="false">($I$2*$A70)+($I$3*$A70)+($A$5*$A$57)+($A$6*$A$49)</f>
        <v>2374570.93232</v>
      </c>
      <c r="J70" s="42" t="n">
        <f aca="false">($J$2*$A70)+($J$3*$A70)+($A$5*$A$57)+($A$6*$A$49)</f>
        <v>2473927.32698442</v>
      </c>
      <c r="K70" s="42" t="n">
        <f aca="false">($K$2*$A70)+($K$3*$A70)+($A$5*$A$57)+($A$6*$A$49)</f>
        <v>2573283.72164884</v>
      </c>
      <c r="L70" s="42" t="n">
        <f aca="false">($L$2*$A70)+($L$3*$A70)+($A$5*$A$57)+($A$6*$A$49)</f>
        <v>2672640.11631326</v>
      </c>
      <c r="N70" s="43"/>
    </row>
    <row r="71" customFormat="false" ht="15" hidden="false" customHeight="true" outlineLevel="0" collapsed="false">
      <c r="A71" s="41" t="n">
        <f aca="false">A70+1</f>
        <v>52</v>
      </c>
      <c r="B71" s="42" t="n">
        <f aca="false">($B$2*$A71)+($B$3*$A71)+($A$4*$A$57)+($A$6*$A$49)</f>
        <v>1565442.15192253</v>
      </c>
      <c r="C71" s="42" t="n">
        <f aca="false">($C$2*$A71)+($C$3*$A71)+($A$4*$A$57)+($A$6*$A$49)</f>
        <v>1869355.82971958</v>
      </c>
      <c r="D71" s="42" t="n">
        <f aca="false">($D$2*$A71)+($D$3*$A71)+($A$4*$A$57)+($A$6*$A$49)</f>
        <v>1970660.38898526</v>
      </c>
      <c r="E71" s="42" t="n">
        <f aca="false">($D$2*$A71)+($E$3*$A71)+($A$5*$A$57)+($A$6*$A$49)</f>
        <v>2023225.88565895</v>
      </c>
      <c r="F71" s="42" t="n">
        <f aca="false">($F$2*$A71)+($F$3*$A71)+($A$5*$A$57)+($A$6*$A$49)</f>
        <v>2167163.62751663</v>
      </c>
      <c r="G71" s="42" t="n">
        <f aca="false">($G$2*$A71)+($G$3*$A71)+($A$5*$A$57)+($A$6*$A$49)</f>
        <v>2268468.18678232</v>
      </c>
      <c r="H71" s="42" t="n">
        <f aca="false">($H$2*$A71)+($H$3*$A71)+($A$5*$A$57)+($A$6*$A$49)</f>
        <v>2369772.746048</v>
      </c>
      <c r="I71" s="42" t="n">
        <f aca="false">($I$2*$A71)+($I$3*$A71)+($A$5*$A$57)+($A$6*$A$49)</f>
        <v>2412405.92864</v>
      </c>
      <c r="J71" s="42" t="n">
        <f aca="false">($J$2*$A71)+($J$3*$A71)+($A$5*$A$57)+($A$6*$A$49)</f>
        <v>2513710.48790568</v>
      </c>
      <c r="K71" s="42" t="n">
        <f aca="false">($K$2*$A71)+($K$3*$A71)+($A$5*$A$57)+($A$6*$A$49)</f>
        <v>2615015.04717137</v>
      </c>
      <c r="L71" s="42" t="n">
        <f aca="false">($L$2*$A71)+($L$3*$A71)+($A$5*$A$57)+($A$6*$A$49)</f>
        <v>2716319.60643705</v>
      </c>
      <c r="N71" s="43"/>
    </row>
    <row r="72" customFormat="false" ht="15" hidden="false" customHeight="true" outlineLevel="0" collapsed="false">
      <c r="A72" s="41" t="n">
        <f aca="false">A71+1</f>
        <v>53</v>
      </c>
      <c r="B72" s="42" t="n">
        <f aca="false">($B$2*$A72)+($B$3*$A72)+($A$4*$A$57)+($A$6*$A$49)</f>
        <v>1586871.96253642</v>
      </c>
      <c r="C72" s="42" t="n">
        <f aca="false">($C$2*$A72)+($C$3*$A72)+($A$4*$A$57)+($A$6*$A$49)</f>
        <v>1896630.13413726</v>
      </c>
      <c r="D72" s="42" t="n">
        <f aca="false">($D$2*$A72)+($D$3*$A72)+($A$4*$A$57)+($A$6*$A$49)</f>
        <v>1999882.85800421</v>
      </c>
      <c r="E72" s="42" t="n">
        <f aca="false">($D$2*$A72)+($E$3*$A72)+($A$5*$A$57)+($A$6*$A$49)</f>
        <v>2053576.65038316</v>
      </c>
      <c r="F72" s="42" t="n">
        <f aca="false">($F$2*$A72)+($F$3*$A72)+($A$5*$A$57)+($A$6*$A$49)</f>
        <v>2200282.42573811</v>
      </c>
      <c r="G72" s="42" t="n">
        <f aca="false">($G$2*$A72)+($G$3*$A72)+($A$5*$A$57)+($A$6*$A$49)</f>
        <v>2303535.14960505</v>
      </c>
      <c r="H72" s="42" t="n">
        <f aca="false">($H$2*$A72)+($H$3*$A72)+($A$5*$A$57)+($A$6*$A$49)</f>
        <v>2406787.873472</v>
      </c>
      <c r="I72" s="42" t="n">
        <f aca="false">($I$2*$A72)+($I$3*$A72)+($A$5*$A$57)+($A$6*$A$49)</f>
        <v>2450240.92496</v>
      </c>
      <c r="J72" s="42" t="n">
        <f aca="false">($J$2*$A72)+($J$3*$A72)+($A$5*$A$57)+($A$6*$A$49)</f>
        <v>2553493.64882695</v>
      </c>
      <c r="K72" s="42" t="n">
        <f aca="false">($K$2*$A72)+($K$3*$A72)+($A$5*$A$57)+($A$6*$A$49)</f>
        <v>2656746.3726939</v>
      </c>
      <c r="L72" s="42" t="n">
        <f aca="false">($L$2*$A72)+($L$3*$A72)+($A$5*$A$57)+($A$6*$A$49)</f>
        <v>2759999.09656084</v>
      </c>
      <c r="N72" s="43"/>
    </row>
    <row r="73" customFormat="false" ht="15" hidden="false" customHeight="true" outlineLevel="0" collapsed="false">
      <c r="A73" s="41" t="n">
        <f aca="false">A72+1</f>
        <v>54</v>
      </c>
      <c r="B73" s="42" t="n">
        <f aca="false">($B$2*$A73)+($B$3*$A73)+($A$4*$A$57)+($A$6*$A$49)</f>
        <v>1608301.77315032</v>
      </c>
      <c r="C73" s="42" t="n">
        <f aca="false">($C$2*$A73)+($C$3*$A73)+($A$4*$A$57)+($A$6*$A$49)</f>
        <v>1923904.43855495</v>
      </c>
      <c r="D73" s="42" t="n">
        <f aca="false">($D$2*$A73)+($D$3*$A73)+($A$4*$A$57)+($A$6*$A$49)</f>
        <v>2029105.32702316</v>
      </c>
      <c r="E73" s="42" t="n">
        <f aca="false">($D$2*$A73)+($E$3*$A73)+($A$5*$A$57)+($A$6*$A$49)</f>
        <v>2083927.41510737</v>
      </c>
      <c r="F73" s="42" t="n">
        <f aca="false">($F$2*$A73)+($F$3*$A73)+($A$5*$A$57)+($A$6*$A$49)</f>
        <v>2233401.22395958</v>
      </c>
      <c r="G73" s="42" t="n">
        <f aca="false">($G$2*$A73)+($G$3*$A73)+($A$5*$A$57)+($A$6*$A$49)</f>
        <v>2338602.11242779</v>
      </c>
      <c r="H73" s="42" t="n">
        <f aca="false">($H$2*$A73)+($H$3*$A73)+($A$5*$A$57)+($A$6*$A$49)</f>
        <v>2443803.000896</v>
      </c>
      <c r="I73" s="42" t="n">
        <f aca="false">($I$2*$A73)+($I$3*$A73)+($A$5*$A$57)+($A$6*$A$49)</f>
        <v>2488075.92128</v>
      </c>
      <c r="J73" s="42" t="n">
        <f aca="false">($J$2*$A73)+($J$3*$A73)+($A$5*$A$57)+($A$6*$A$49)</f>
        <v>2593276.80974821</v>
      </c>
      <c r="K73" s="42" t="n">
        <f aca="false">($K$2*$A73)+($K$3*$A73)+($A$5*$A$57)+($A$6*$A$49)</f>
        <v>2698477.69821642</v>
      </c>
      <c r="L73" s="42" t="n">
        <f aca="false">($L$2*$A73)+($L$3*$A73)+($A$5*$A$57)+($A$6*$A$49)</f>
        <v>2803678.58668463</v>
      </c>
      <c r="N73" s="43"/>
    </row>
    <row r="74" customFormat="false" ht="15" hidden="false" customHeight="true" outlineLevel="0" collapsed="false">
      <c r="A74" s="41" t="n">
        <f aca="false">A73+1</f>
        <v>55</v>
      </c>
      <c r="B74" s="42" t="n">
        <f aca="false">($B$2*$A74)+($B$3*$A74)+($A$4*$A$57)+($A$6*$A$49)</f>
        <v>1629731.58376421</v>
      </c>
      <c r="C74" s="42" t="n">
        <f aca="false">($C$2*$A74)+($C$3*$A74)+($A$4*$A$57)+($A$6*$A$49)</f>
        <v>1951178.74297263</v>
      </c>
      <c r="D74" s="42" t="n">
        <f aca="false">($D$2*$A74)+($D$3*$A74)+($A$4*$A$57)+($A$6*$A$49)</f>
        <v>2058327.79604211</v>
      </c>
      <c r="E74" s="42" t="n">
        <f aca="false">($D$2*$A74)+($E$3*$A74)+($A$5*$A$57)+($A$6*$A$49)</f>
        <v>2114278.17983158</v>
      </c>
      <c r="F74" s="42" t="n">
        <f aca="false">($F$2*$A74)+($F$3*$A74)+($A$5*$A$57)+($A$6*$A$49)</f>
        <v>2266520.02218105</v>
      </c>
      <c r="G74" s="42" t="n">
        <f aca="false">($G$2*$A74)+($G$3*$A74)+($A$5*$A$57)+($A$6*$A$49)</f>
        <v>2373669.07525053</v>
      </c>
      <c r="H74" s="42" t="n">
        <f aca="false">($H$2*$A74)+($H$3*$A74)+($A$5*$A$57)+($A$6*$A$49)</f>
        <v>2480818.12832</v>
      </c>
      <c r="I74" s="42" t="n">
        <f aca="false">($I$2*$A74)+($I$3*$A74)+($A$5*$A$57)+($A$6*$A$49)</f>
        <v>2525910.9176</v>
      </c>
      <c r="J74" s="42" t="n">
        <f aca="false">($J$2*$A74)+($J$3*$A74)+($A$5*$A$57)+($A$6*$A$49)</f>
        <v>2633059.97066947</v>
      </c>
      <c r="K74" s="42" t="n">
        <f aca="false">($K$2*$A74)+($K$3*$A74)+($A$5*$A$57)+($A$6*$A$49)</f>
        <v>2740209.02373895</v>
      </c>
      <c r="L74" s="42" t="n">
        <f aca="false">($L$2*$A74)+($L$3*$A74)+($A$5*$A$57)+($A$6*$A$49)</f>
        <v>2847358.07680842</v>
      </c>
      <c r="N74" s="43"/>
    </row>
    <row r="75" customFormat="false" ht="15" hidden="false" customHeight="true" outlineLevel="0" collapsed="false">
      <c r="A75" s="41" t="n">
        <f aca="false">A74+1</f>
        <v>56</v>
      </c>
      <c r="B75" s="42" t="n">
        <f aca="false">($B$2*$A75)+($B$3*$A75)+($A$4*$A$57)+($A$6*$A$49)</f>
        <v>1651161.39437811</v>
      </c>
      <c r="C75" s="42" t="n">
        <f aca="false">($C$2*$A75)+($C$3*$A75)+($A$4*$A$57)+($A$6*$A$49)</f>
        <v>1978453.04739032</v>
      </c>
      <c r="D75" s="42" t="n">
        <f aca="false">($D$2*$A75)+($D$3*$A75)+($A$4*$A$57)+($A$6*$A$49)</f>
        <v>2087550.26506105</v>
      </c>
      <c r="E75" s="42" t="n">
        <f aca="false">($D$2*$A75)+($E$3*$A75)+($A$5*$A$57)+($A$6*$A$49)</f>
        <v>2144628.94455579</v>
      </c>
      <c r="F75" s="42" t="n">
        <f aca="false">($F$2*$A75)+($F$3*$A75)+($A$5*$A$57)+($A$6*$A$49)</f>
        <v>2299638.82040253</v>
      </c>
      <c r="G75" s="42" t="n">
        <f aca="false">($G$2*$A75)+($G$3*$A75)+($A$5*$A$57)+($A$6*$A$49)</f>
        <v>2408736.03807326</v>
      </c>
      <c r="H75" s="42" t="n">
        <f aca="false">($H$2*$A75)+($H$3*$A75)+($A$5*$A$57)+($A$6*$A$49)</f>
        <v>2517833.255744</v>
      </c>
      <c r="I75" s="42" t="n">
        <f aca="false">($I$2*$A75)+($I$3*$A75)+($A$5*$A$57)+($A$6*$A$49)</f>
        <v>2563745.91392</v>
      </c>
      <c r="J75" s="42" t="n">
        <f aca="false">($J$2*$A75)+($J$3*$A75)+($A$5*$A$57)+($A$6*$A$49)</f>
        <v>2672843.13159074</v>
      </c>
      <c r="K75" s="42" t="n">
        <f aca="false">($K$2*$A75)+($K$3*$A75)+($A$5*$A$57)+($A$6*$A$49)</f>
        <v>2781940.34926147</v>
      </c>
      <c r="L75" s="42" t="n">
        <f aca="false">($L$2*$A75)+($L$3*$A75)+($A$5*$A$57)+($A$6*$A$49)</f>
        <v>2891037.56693221</v>
      </c>
      <c r="N75" s="43"/>
    </row>
    <row r="76" customFormat="false" ht="15" hidden="false" customHeight="true" outlineLevel="0" collapsed="false">
      <c r="A76" s="41" t="n">
        <f aca="false">A75+1</f>
        <v>57</v>
      </c>
      <c r="B76" s="42" t="n">
        <f aca="false">($B$2*$A76)+($B$3*$A76)+($A$4*$A$57)+($A$6*$A$49)</f>
        <v>1672591.204992</v>
      </c>
      <c r="C76" s="42" t="n">
        <f aca="false">($C$2*$A76)+($C$3*$A76)+($A$4*$A$57)+($A$6*$A$49)</f>
        <v>2005727.351808</v>
      </c>
      <c r="D76" s="42" t="n">
        <f aca="false">($D$2*$A76)+($D$3*$A76)+($A$4*$A$57)+($A$6*$A$49)</f>
        <v>2116772.73408</v>
      </c>
      <c r="E76" s="42" t="n">
        <f aca="false">($D$2*$A76)+($E$3*$A76)+($A$5*$A$57)+($A$6*$A$49)</f>
        <v>2174979.70928</v>
      </c>
      <c r="F76" s="42" t="n">
        <f aca="false">($F$2*$A76)+($F$3*$A76)+($A$5*$A$57)+($A$6*$A$49)</f>
        <v>2332757.618624</v>
      </c>
      <c r="G76" s="42" t="n">
        <f aca="false">($G$2*$A76)+($G$3*$A76)+($A$5*$A$57)+($A$6*$A$49)</f>
        <v>2443803.000896</v>
      </c>
      <c r="H76" s="42" t="n">
        <f aca="false">($H$2*$A76)+($H$3*$A76)+($A$5*$A$57)+($A$6*$A$49)</f>
        <v>2554848.383168</v>
      </c>
      <c r="I76" s="42" t="n">
        <f aca="false">($I$2*$A76)+($I$3*$A76)+($A$5*$A$57)+($A$6*$A$49)</f>
        <v>2601580.91024</v>
      </c>
      <c r="J76" s="42" t="n">
        <f aca="false">($J$2*$A76)+($J$3*$A76)+($A$5*$A$57)+($A$6*$A$49)</f>
        <v>2712626.292512</v>
      </c>
      <c r="K76" s="42" t="n">
        <f aca="false">($K$2*$A76)+($K$3*$A76)+($A$5*$A$57)+($A$6*$A$49)</f>
        <v>2823671.674784</v>
      </c>
      <c r="L76" s="42" t="n">
        <f aca="false">($L$2*$A76)+($L$3*$A76)+($A$5*$A$57)+($A$6*$A$49)</f>
        <v>2934717.057056</v>
      </c>
      <c r="N76" s="43"/>
    </row>
    <row r="77" customFormat="false" ht="15" hidden="false" customHeight="true" outlineLevel="0" collapsed="false">
      <c r="A77" s="41" t="n">
        <f aca="false">A76+1</f>
        <v>58</v>
      </c>
      <c r="B77" s="42" t="n">
        <f aca="false">($B$2*$A77)+($B$3*$A77)+($A$4*$A$57)+($A$6*$A$49)</f>
        <v>1694021.01560589</v>
      </c>
      <c r="C77" s="42" t="n">
        <f aca="false">($C$2*$A77)+($C$3*$A77)+($A$4*$A$57)+($A$6*$A$49)</f>
        <v>2033001.65622568</v>
      </c>
      <c r="D77" s="42" t="n">
        <f aca="false">($D$2*$A77)+($D$3*$A77)+($A$4*$A$57)+($A$6*$A$49)</f>
        <v>2145995.20309895</v>
      </c>
      <c r="E77" s="42" t="n">
        <f aca="false">($D$2*$A77)+($E$3*$A77)+($A$5*$A$57)+($A$6*$A$49)</f>
        <v>2205330.47400421</v>
      </c>
      <c r="F77" s="42" t="n">
        <f aca="false">($F$2*$A77)+($F$3*$A77)+($A$5*$A$57)+($A$6*$A$49)</f>
        <v>2365876.41684547</v>
      </c>
      <c r="G77" s="42" t="n">
        <f aca="false">($G$2*$A77)+($G$3*$A77)+($A$5*$A$57)+($A$6*$A$49)</f>
        <v>2478869.96371874</v>
      </c>
      <c r="H77" s="42" t="n">
        <f aca="false">($H$2*$A77)+($H$3*$A77)+($A$5*$A$57)+($A$6*$A$49)</f>
        <v>2591863.510592</v>
      </c>
      <c r="I77" s="42" t="n">
        <f aca="false">($I$2*$A77)+($I$3*$A77)+($A$5*$A$57)+($A$6*$A$49)</f>
        <v>2639415.90656</v>
      </c>
      <c r="J77" s="42" t="n">
        <f aca="false">($J$2*$A77)+($J$3*$A77)+($A$5*$A$57)+($A$6*$A$49)</f>
        <v>2752409.45343326</v>
      </c>
      <c r="K77" s="42" t="n">
        <f aca="false">($K$2*$A77)+($K$3*$A77)+($A$5*$A$57)+($A$6*$A$49)</f>
        <v>2865403.00030653</v>
      </c>
      <c r="L77" s="42" t="n">
        <f aca="false">($L$2*$A77)+($L$3*$A77)+($A$5*$A$57)+($A$6*$A$49)</f>
        <v>2978396.54717979</v>
      </c>
      <c r="N77" s="43"/>
    </row>
    <row r="78" customFormat="false" ht="15" hidden="false" customHeight="true" outlineLevel="0" collapsed="false">
      <c r="A78" s="41" t="n">
        <f aca="false">A77+1</f>
        <v>59</v>
      </c>
      <c r="B78" s="42" t="n">
        <f aca="false">($B$2*$A78)+($B$3*$A78)+($A$4*$A$57)+($A$6*$A$49)</f>
        <v>1715450.82621979</v>
      </c>
      <c r="C78" s="42" t="n">
        <f aca="false">($C$2*$A78)+($C$3*$A78)+($A$4*$A$57)+($A$6*$A$49)</f>
        <v>2060275.96064337</v>
      </c>
      <c r="D78" s="42" t="n">
        <f aca="false">($D$2*$A78)+($D$3*$A78)+($A$4*$A$57)+($A$6*$A$49)</f>
        <v>2175217.67211789</v>
      </c>
      <c r="E78" s="42" t="n">
        <f aca="false">($D$2*$A78)+($E$3*$A78)+($A$5*$A$57)+($A$6*$A$49)</f>
        <v>2235681.23872842</v>
      </c>
      <c r="F78" s="42" t="n">
        <f aca="false">($F$2*$A78)+($F$3*$A78)+($A$5*$A$57)+($A$6*$A$49)</f>
        <v>2398995.21506695</v>
      </c>
      <c r="G78" s="42" t="n">
        <f aca="false">($G$2*$A78)+($G$3*$A78)+($A$5*$A$57)+($A$6*$A$49)</f>
        <v>2513936.92654147</v>
      </c>
      <c r="H78" s="42" t="n">
        <f aca="false">($H$2*$A78)+($H$3*$A78)+($A$5*$A$57)+($A$6*$A$49)</f>
        <v>2628878.638016</v>
      </c>
      <c r="I78" s="42" t="n">
        <f aca="false">($I$2*$A78)+($I$3*$A78)+($A$5*$A$57)+($A$6*$A$49)</f>
        <v>2677250.90288</v>
      </c>
      <c r="J78" s="42" t="n">
        <f aca="false">($J$2*$A78)+($J$3*$A78)+($A$5*$A$57)+($A$6*$A$49)</f>
        <v>2792192.61435453</v>
      </c>
      <c r="K78" s="42" t="n">
        <f aca="false">($K$2*$A78)+($K$3*$A78)+($A$5*$A$57)+($A$6*$A$49)</f>
        <v>2907134.32582905</v>
      </c>
      <c r="L78" s="42" t="n">
        <f aca="false">($L$2*$A78)+($L$3*$A78)+($A$5*$A$57)+($A$6*$A$49)</f>
        <v>3022076.03730358</v>
      </c>
      <c r="N78" s="43"/>
    </row>
    <row r="79" customFormat="false" ht="15" hidden="false" customHeight="true" outlineLevel="0" collapsed="false">
      <c r="A79" s="41" t="n">
        <f aca="false">A78+1</f>
        <v>60</v>
      </c>
      <c r="B79" s="42" t="n">
        <f aca="false">($B$2*$A79)+($B$3*$A79)+($A$4*$A$57)+($A$6*$A$49)</f>
        <v>1736880.63683368</v>
      </c>
      <c r="C79" s="42" t="n">
        <f aca="false">($C$2*$A79)+($C$3*$A79)+($A$4*$A$57)+($A$6*$A$49)</f>
        <v>2087550.26506105</v>
      </c>
      <c r="D79" s="42" t="n">
        <f aca="false">($D$2*$A79)+($D$3*$A79)+($A$4*$A$57)+($A$6*$A$49)</f>
        <v>2204440.14113684</v>
      </c>
      <c r="E79" s="42" t="n">
        <f aca="false">($D$2*$A79)+($E$3*$A79)+($A$5*$A$57)+($A$6*$A$49)</f>
        <v>2266032.00345263</v>
      </c>
      <c r="F79" s="42" t="n">
        <f aca="false">($F$2*$A79)+($F$3*$A79)+($A$5*$A$57)+($A$6*$A$49)</f>
        <v>2432114.01328842</v>
      </c>
      <c r="G79" s="42" t="n">
        <f aca="false">($G$2*$A79)+($G$3*$A79)+($A$5*$A$57)+($A$6*$A$49)</f>
        <v>2549003.88936421</v>
      </c>
      <c r="H79" s="42" t="n">
        <f aca="false">($H$2*$A79)+($H$3*$A79)+($A$5*$A$57)+($A$6*$A$49)</f>
        <v>2665893.76544</v>
      </c>
      <c r="I79" s="42" t="n">
        <f aca="false">($I$2*$A79)+($I$3*$A79)+($A$5*$A$57)+($A$6*$A$49)</f>
        <v>2715085.8992</v>
      </c>
      <c r="J79" s="42" t="n">
        <f aca="false">($J$2*$A79)+($J$3*$A79)+($A$5*$A$57)+($A$6*$A$49)</f>
        <v>2831975.77527579</v>
      </c>
      <c r="K79" s="42" t="n">
        <f aca="false">($K$2*$A79)+($K$3*$A79)+($A$5*$A$57)+($A$6*$A$49)</f>
        <v>2948865.65135158</v>
      </c>
      <c r="L79" s="42" t="n">
        <f aca="false">($L$2*$A79)+($L$3*$A79)+($A$5*$A$57)+($A$6*$A$49)</f>
        <v>3065755.52742737</v>
      </c>
      <c r="N79" s="43"/>
    </row>
    <row r="80" customFormat="false" ht="15" hidden="false" customHeight="true" outlineLevel="0" collapsed="false">
      <c r="A80" s="41" t="n">
        <f aca="false">A79+1</f>
        <v>61</v>
      </c>
      <c r="B80" s="42" t="n">
        <f aca="false">($B$2*$A80)+($B$3*$A80)+($A$4*$A$57)+($A$6*$A$49)</f>
        <v>1758310.44744758</v>
      </c>
      <c r="C80" s="42" t="n">
        <f aca="false">($C$2*$A80)+($C$3*$A80)+($A$4*$A$57)+($A$6*$A$49)</f>
        <v>2114824.56947874</v>
      </c>
      <c r="D80" s="42" t="n">
        <f aca="false">($D$2*$A80)+($D$3*$A80)+($A$4*$A$57)+($A$6*$A$49)</f>
        <v>2233662.61015579</v>
      </c>
      <c r="E80" s="42" t="n">
        <f aca="false">($D$2*$A80)+($E$3*$A80)+($A$5*$A$57)+($A$6*$A$49)</f>
        <v>2296382.76817684</v>
      </c>
      <c r="F80" s="42" t="n">
        <f aca="false">($F$2*$A80)+($F$3*$A80)+($A$5*$A$57)+($A$6*$A$49)</f>
        <v>2465232.81150989</v>
      </c>
      <c r="G80" s="42" t="n">
        <f aca="false">($G$2*$A80)+($G$3*$A80)+($A$5*$A$57)+($A$6*$A$49)</f>
        <v>2584070.85218695</v>
      </c>
      <c r="H80" s="42" t="n">
        <f aca="false">($H$2*$A80)+($H$3*$A80)+($A$5*$A$57)+($A$6*$A$49)</f>
        <v>2702908.892864</v>
      </c>
      <c r="I80" s="42" t="n">
        <f aca="false">($I$2*$A80)+($I$3*$A80)+($A$5*$A$57)+($A$6*$A$49)</f>
        <v>2752920.89552</v>
      </c>
      <c r="J80" s="42" t="n">
        <f aca="false">($J$2*$A80)+($J$3*$A80)+($A$5*$A$57)+($A$6*$A$49)</f>
        <v>2871758.93619705</v>
      </c>
      <c r="K80" s="42" t="n">
        <f aca="false">($K$2*$A80)+($K$3*$A80)+($A$5*$A$57)+($A$6*$A$49)</f>
        <v>2990596.97687411</v>
      </c>
      <c r="L80" s="42" t="n">
        <f aca="false">($L$2*$A80)+($L$3*$A80)+($A$5*$A$57)+($A$6*$A$49)</f>
        <v>3109435.01755116</v>
      </c>
      <c r="N80" s="43"/>
    </row>
    <row r="81" customFormat="false" ht="15" hidden="false" customHeight="true" outlineLevel="0" collapsed="false">
      <c r="A81" s="41" t="n">
        <f aca="false">A80+1</f>
        <v>62</v>
      </c>
      <c r="B81" s="42" t="n">
        <f aca="false">($B$2*$A81)+($B$3*$A81)+($A$4*$A$57)+($A$6*$A$49)</f>
        <v>1779740.25806147</v>
      </c>
      <c r="C81" s="42" t="n">
        <f aca="false">($C$2*$A81)+($C$3*$A81)+($A$4*$A$57)+($A$6*$A$49)</f>
        <v>2142098.87389642</v>
      </c>
      <c r="D81" s="42" t="n">
        <f aca="false">($D$2*$A81)+($D$3*$A81)+($A$4*$A$57)+($A$6*$A$49)</f>
        <v>2262885.07917474</v>
      </c>
      <c r="E81" s="42" t="n">
        <f aca="false">($D$2*$A81)+($E$3*$A81)+($A$5*$A$57)+($A$6*$A$49)</f>
        <v>2326733.53290105</v>
      </c>
      <c r="F81" s="42" t="n">
        <f aca="false">($F$2*$A81)+($F$3*$A81)+($A$5*$A$57)+($A$6*$A$49)</f>
        <v>2498351.60973137</v>
      </c>
      <c r="G81" s="42" t="n">
        <f aca="false">($G$2*$A81)+($G$3*$A81)+($A$5*$A$57)+($A$6*$A$49)</f>
        <v>2619137.81500968</v>
      </c>
      <c r="H81" s="42" t="n">
        <f aca="false">($H$2*$A81)+($H$3*$A81)+($A$5*$A$57)+($A$6*$A$49)</f>
        <v>2739924.020288</v>
      </c>
      <c r="I81" s="42" t="n">
        <f aca="false">($I$2*$A81)+($I$3*$A81)+($A$5*$A$57)+($A$6*$A$49)</f>
        <v>2790755.89184</v>
      </c>
      <c r="J81" s="42" t="n">
        <f aca="false">($J$2*$A81)+($J$3*$A81)+($A$5*$A$57)+($A$6*$A$49)</f>
        <v>2911542.09711832</v>
      </c>
      <c r="K81" s="42" t="n">
        <f aca="false">($K$2*$A81)+($K$3*$A81)+($A$5*$A$57)+($A$6*$A$49)</f>
        <v>3032328.30239663</v>
      </c>
      <c r="L81" s="42" t="n">
        <f aca="false">($L$2*$A81)+($L$3*$A81)+($A$5*$A$57)+($A$6*$A$49)</f>
        <v>3153114.50767495</v>
      </c>
      <c r="N81" s="43"/>
    </row>
    <row r="82" customFormat="false" ht="15" hidden="false" customHeight="true" outlineLevel="0" collapsed="false">
      <c r="A82" s="41" t="n">
        <f aca="false">A81+1</f>
        <v>63</v>
      </c>
      <c r="B82" s="42" t="n">
        <f aca="false">($B$2*$A82)+($B$3*$A82)+($A$4*$A$57)+($A$6*$A$49)</f>
        <v>1801170.06867537</v>
      </c>
      <c r="C82" s="42" t="n">
        <f aca="false">($C$2*$A82)+($C$3*$A82)+($A$4*$A$57)+($A$6*$A$49)</f>
        <v>2169373.17831411</v>
      </c>
      <c r="D82" s="42" t="n">
        <f aca="false">($D$2*$A82)+($D$3*$A82)+($A$4*$A$57)+($A$6*$A$49)</f>
        <v>2292107.54819368</v>
      </c>
      <c r="E82" s="42" t="n">
        <f aca="false">($D$2*$A82)+($E$3*$A82)+($A$5*$A$57)+($A$6*$A$49)</f>
        <v>2357084.29762526</v>
      </c>
      <c r="F82" s="42" t="n">
        <f aca="false">($F$2*$A82)+($F$3*$A82)+($A$5*$A$57)+($A$6*$A$49)</f>
        <v>2531470.40795284</v>
      </c>
      <c r="G82" s="42" t="n">
        <f aca="false">($G$2*$A82)+($G$3*$A82)+($A$5*$A$57)+($A$6*$A$49)</f>
        <v>2654204.77783242</v>
      </c>
      <c r="H82" s="42" t="n">
        <f aca="false">($H$2*$A82)+($H$3*$A82)+($A$5*$A$57)+($A$6*$A$49)</f>
        <v>2776939.147712</v>
      </c>
      <c r="I82" s="42" t="n">
        <f aca="false">($I$2*$A82)+($I$3*$A82)+($A$5*$A$57)+($A$6*$A$49)</f>
        <v>2828590.88816</v>
      </c>
      <c r="J82" s="42" t="n">
        <f aca="false">($J$2*$A82)+($J$3*$A82)+($A$5*$A$57)+($A$6*$A$49)</f>
        <v>2951325.25803958</v>
      </c>
      <c r="K82" s="42" t="n">
        <f aca="false">($K$2*$A82)+($K$3*$A82)+($A$5*$A$57)+($A$6*$A$49)</f>
        <v>3074059.62791916</v>
      </c>
      <c r="L82" s="42" t="n">
        <f aca="false">($L$2*$A82)+($L$3*$A82)+($A$5*$A$57)+($A$6*$A$49)</f>
        <v>3196793.99779874</v>
      </c>
      <c r="N82" s="43"/>
    </row>
    <row r="83" customFormat="false" ht="15" hidden="false" customHeight="true" outlineLevel="0" collapsed="false">
      <c r="A83" s="41" t="n">
        <f aca="false">A82+1</f>
        <v>64</v>
      </c>
      <c r="B83" s="42" t="n">
        <f aca="false">($B$2*$A83)+($B$3*$A83)+($A$4*$A$57)+($A$6*$A$49)</f>
        <v>1822599.87928926</v>
      </c>
      <c r="C83" s="42" t="n">
        <f aca="false">($C$2*$A83)+($C$3*$A83)+($A$4*$A$57)+($A$6*$A$49)</f>
        <v>2196647.48273179</v>
      </c>
      <c r="D83" s="42" t="n">
        <f aca="false">($D$2*$A83)+($D$3*$A83)+($A$4*$A$57)+($A$6*$A$49)</f>
        <v>2321330.01721263</v>
      </c>
      <c r="E83" s="42" t="n">
        <f aca="false">($D$2*$A83)+($E$3*$A83)+($A$5*$A$57)+($A$6*$A$49)</f>
        <v>2387435.06234947</v>
      </c>
      <c r="F83" s="42" t="n">
        <f aca="false">($F$2*$A83)+($F$3*$A83)+($A$5*$A$57)+($A$6*$A$49)</f>
        <v>2564589.20617432</v>
      </c>
      <c r="G83" s="42" t="n">
        <f aca="false">($G$2*$A83)+($G$3*$A83)+($A$5*$A$57)+($A$6*$A$49)</f>
        <v>2689271.74065516</v>
      </c>
      <c r="H83" s="42" t="n">
        <f aca="false">($H$2*$A83)+($H$3*$A83)+($A$5*$A$57)+($A$6*$A$49)</f>
        <v>2813954.275136</v>
      </c>
      <c r="I83" s="42" t="n">
        <f aca="false">($I$2*$A83)+($I$3*$A83)+($A$5*$A$57)+($A$6*$A$49)</f>
        <v>2866425.88448</v>
      </c>
      <c r="J83" s="42" t="n">
        <f aca="false">($J$2*$A83)+($J$3*$A83)+($A$5*$A$57)+($A$6*$A$49)</f>
        <v>2991108.41896084</v>
      </c>
      <c r="K83" s="42" t="n">
        <f aca="false">($K$2*$A83)+($K$3*$A83)+($A$5*$A$57)+($A$6*$A$49)</f>
        <v>3115790.95344168</v>
      </c>
      <c r="L83" s="42" t="n">
        <f aca="false">($L$2*$A83)+($L$3*$A83)+($A$5*$A$57)+($A$6*$A$49)</f>
        <v>3240473.48792253</v>
      </c>
      <c r="N83" s="43"/>
    </row>
    <row r="84" customFormat="false" ht="15" hidden="false" customHeight="true" outlineLevel="0" collapsed="false">
      <c r="A84" s="41" t="n">
        <f aca="false">A83+1</f>
        <v>65</v>
      </c>
      <c r="B84" s="42" t="n">
        <f aca="false">($B$2*$A84)+($B$3*$A84)+($A$4*$A$57)+($A$6*$A$49)</f>
        <v>1844029.68990316</v>
      </c>
      <c r="C84" s="42" t="n">
        <f aca="false">($C$2*$A84)+($C$3*$A84)+($A$4*$A$57)+($A$6*$A$49)</f>
        <v>2223921.78714947</v>
      </c>
      <c r="D84" s="42" t="n">
        <f aca="false">($D$2*$A84)+($D$3*$A84)+($A$4*$A$57)+($A$6*$A$49)</f>
        <v>2350552.48623158</v>
      </c>
      <c r="E84" s="42" t="n">
        <f aca="false">($D$2*$A84)+($E$3*$A84)+($A$5*$A$57)+($A$6*$A$49)</f>
        <v>2417785.82707368</v>
      </c>
      <c r="F84" s="42" t="n">
        <f aca="false">($F$2*$A84)+($F$3*$A84)+($A$5*$A$57)+($A$6*$A$49)</f>
        <v>2597708.00439579</v>
      </c>
      <c r="G84" s="42" t="n">
        <f aca="false">($G$2*$A84)+($G$3*$A84)+($A$5*$A$57)+($A$6*$A$49)</f>
        <v>2724338.7034779</v>
      </c>
      <c r="H84" s="42" t="n">
        <f aca="false">($H$2*$A84)+($H$3*$A84)+($A$5*$A$57)+($A$6*$A$49)</f>
        <v>2850969.40256</v>
      </c>
      <c r="I84" s="42" t="n">
        <f aca="false">($I$2*$A84)+($I$3*$A84)+($A$5*$A$57)+($A$6*$A$49)</f>
        <v>2904260.8808</v>
      </c>
      <c r="J84" s="42" t="n">
        <f aca="false">($J$2*$A84)+($J$3*$A84)+($A$5*$A$57)+($A$6*$A$49)</f>
        <v>3030891.57988211</v>
      </c>
      <c r="K84" s="42" t="n">
        <f aca="false">($K$2*$A84)+($K$3*$A84)+($A$5*$A$57)+($A$6*$A$49)</f>
        <v>3157522.27896421</v>
      </c>
      <c r="L84" s="42" t="n">
        <f aca="false">($L$2*$A84)+($L$3*$A84)+($A$5*$A$57)+($A$6*$A$49)</f>
        <v>3284152.97804632</v>
      </c>
      <c r="N84" s="43"/>
    </row>
    <row r="85" customFormat="false" ht="15" hidden="false" customHeight="true" outlineLevel="0" collapsed="false">
      <c r="A85" s="41" t="n">
        <f aca="false">A84+1</f>
        <v>66</v>
      </c>
      <c r="B85" s="42" t="n">
        <f aca="false">($B$2*$A85)+($B$3*$A85)+($A$4*$A$57)+($A$6*$A$49)</f>
        <v>1865459.50051705</v>
      </c>
      <c r="C85" s="42" t="n">
        <f aca="false">($C$2*$A85)+($C$3*$A85)+($A$4*$A$57)+($A$6*$A$49)</f>
        <v>2251196.09156716</v>
      </c>
      <c r="D85" s="42" t="n">
        <f aca="false">($D$2*$A85)+($D$3*$A85)+($A$4*$A$57)+($A$6*$A$49)</f>
        <v>2379774.95525053</v>
      </c>
      <c r="E85" s="42" t="n">
        <f aca="false">($D$2*$A85)+($E$3*$A85)+($A$5*$A$57)+($A$6*$A$49)</f>
        <v>2448136.5917979</v>
      </c>
      <c r="F85" s="42" t="n">
        <f aca="false">($F$2*$A85)+($F$3*$A85)+($A$5*$A$57)+($A$6*$A$49)</f>
        <v>2630826.80261726</v>
      </c>
      <c r="G85" s="42" t="n">
        <f aca="false">($G$2*$A85)+($G$3*$A85)+($A$5*$A$57)+($A$6*$A$49)</f>
        <v>2759405.66630063</v>
      </c>
      <c r="H85" s="42" t="n">
        <f aca="false">($H$2*$A85)+($H$3*$A85)+($A$5*$A$57)+($A$6*$A$49)</f>
        <v>2887984.529984</v>
      </c>
      <c r="I85" s="42" t="n">
        <f aca="false">($I$2*$A85)+($I$3*$A85)+($A$5*$A$57)+($A$6*$A$49)</f>
        <v>2942095.87712</v>
      </c>
      <c r="J85" s="42" t="n">
        <f aca="false">($J$2*$A85)+($J$3*$A85)+($A$5*$A$57)+($A$6*$A$49)</f>
        <v>3070674.74080337</v>
      </c>
      <c r="K85" s="42" t="n">
        <f aca="false">($K$2*$A85)+($K$3*$A85)+($A$5*$A$57)+($A$6*$A$49)</f>
        <v>3199253.60448674</v>
      </c>
      <c r="L85" s="42" t="n">
        <f aca="false">($L$2*$A85)+($L$3*$A85)+($A$5*$A$57)+($A$6*$A$49)</f>
        <v>3327832.46817011</v>
      </c>
      <c r="N85" s="43"/>
    </row>
    <row r="86" customFormat="false" ht="15" hidden="false" customHeight="true" outlineLevel="0" collapsed="false">
      <c r="A86" s="41" t="n">
        <f aca="false">A85+1</f>
        <v>67</v>
      </c>
      <c r="B86" s="42" t="n">
        <f aca="false">($B$2*$A86)+($B$3*$A86)+($A$4*$A$57)+($A$6*$A$49)</f>
        <v>1886889.31113095</v>
      </c>
      <c r="C86" s="42" t="n">
        <f aca="false">($C$2*$A86)+($C$3*$A86)+($A$4*$A$57)+($A$6*$A$49)</f>
        <v>2278470.39598484</v>
      </c>
      <c r="D86" s="42" t="n">
        <f aca="false">($D$2*$A86)+($D$3*$A86)+($A$4*$A$57)+($A$6*$A$49)</f>
        <v>2408997.42426947</v>
      </c>
      <c r="E86" s="42" t="n">
        <f aca="false">($D$2*$A86)+($E$3*$A86)+($A$5*$A$57)+($A$6*$A$49)</f>
        <v>2478487.35652211</v>
      </c>
      <c r="F86" s="42" t="n">
        <f aca="false">($F$2*$A86)+($F$3*$A86)+($A$5*$A$57)+($A$6*$A$49)</f>
        <v>2663945.60083874</v>
      </c>
      <c r="G86" s="42" t="n">
        <f aca="false">($G$2*$A86)+($G$3*$A86)+($A$5*$A$57)+($A$6*$A$49)</f>
        <v>2794472.62912337</v>
      </c>
      <c r="H86" s="42" t="n">
        <f aca="false">($H$2*$A86)+($H$3*$A86)+($A$5*$A$57)+($A$6*$A$49)</f>
        <v>2924999.657408</v>
      </c>
      <c r="I86" s="42" t="n">
        <f aca="false">($I$2*$A86)+($I$3*$A86)+($A$5*$A$57)+($A$6*$A$49)</f>
        <v>2979930.87344</v>
      </c>
      <c r="J86" s="42" t="n">
        <f aca="false">($J$2*$A86)+($J$3*$A86)+($A$5*$A$57)+($A$6*$A$49)</f>
        <v>3110457.90172463</v>
      </c>
      <c r="K86" s="42" t="n">
        <f aca="false">($K$2*$A86)+($K$3*$A86)+($A$5*$A$57)+($A$6*$A$49)</f>
        <v>3240984.93000926</v>
      </c>
      <c r="L86" s="42" t="n">
        <f aca="false">($L$2*$A86)+($L$3*$A86)+($A$5*$A$57)+($A$6*$A$49)</f>
        <v>3371511.9582939</v>
      </c>
      <c r="N86" s="43"/>
    </row>
    <row r="87" customFormat="false" ht="15" hidden="false" customHeight="true" outlineLevel="0" collapsed="false">
      <c r="A87" s="41" t="n">
        <f aca="false">A86+1</f>
        <v>68</v>
      </c>
      <c r="B87" s="42" t="n">
        <f aca="false">($B$2*$A87)+($B$3*$A87)+($A$4*$A$57)+($A$6*$A$49)</f>
        <v>1908319.12174484</v>
      </c>
      <c r="C87" s="42" t="n">
        <f aca="false">($C$2*$A87)+($C$3*$A87)+($A$4*$A$57)+($A$6*$A$49)</f>
        <v>2305744.70040253</v>
      </c>
      <c r="D87" s="42" t="n">
        <f aca="false">($D$2*$A87)+($D$3*$A87)+($A$4*$A$57)+($A$6*$A$49)</f>
        <v>2438219.89328842</v>
      </c>
      <c r="E87" s="42" t="n">
        <f aca="false">($D$2*$A87)+($E$3*$A87)+($A$5*$A$57)+($A$6*$A$49)</f>
        <v>2508838.12124632</v>
      </c>
      <c r="F87" s="42" t="n">
        <f aca="false">($F$2*$A87)+($F$3*$A87)+($A$5*$A$57)+($A$6*$A$49)</f>
        <v>2697064.39906021</v>
      </c>
      <c r="G87" s="42" t="n">
        <f aca="false">($G$2*$A87)+($G$3*$A87)+($A$5*$A$57)+($A$6*$A$49)</f>
        <v>2829539.59194611</v>
      </c>
      <c r="H87" s="42" t="n">
        <f aca="false">($H$2*$A87)+($H$3*$A87)+($A$5*$A$57)+($A$6*$A$49)</f>
        <v>2962014.784832</v>
      </c>
      <c r="I87" s="42" t="n">
        <f aca="false">($I$2*$A87)+($I$3*$A87)+($A$5*$A$57)+($A$6*$A$49)</f>
        <v>3017765.86976</v>
      </c>
      <c r="J87" s="42" t="n">
        <f aca="false">($J$2*$A87)+($J$3*$A87)+($A$5*$A$57)+($A$6*$A$49)</f>
        <v>3150241.0626459</v>
      </c>
      <c r="K87" s="42" t="n">
        <f aca="false">($K$2*$A87)+($K$3*$A87)+($A$5*$A$57)+($A$6*$A$49)</f>
        <v>3282716.25553179</v>
      </c>
      <c r="L87" s="42" t="n">
        <f aca="false">($L$2*$A87)+($L$3*$A87)+($A$5*$A$57)+($A$6*$A$49)</f>
        <v>3415191.44841769</v>
      </c>
      <c r="N87" s="43"/>
    </row>
    <row r="88" customFormat="false" ht="15" hidden="false" customHeight="true" outlineLevel="0" collapsed="false">
      <c r="A88" s="41" t="n">
        <f aca="false">A87+1</f>
        <v>69</v>
      </c>
      <c r="B88" s="42" t="n">
        <f aca="false">($B$2*$A88)+($B$3*$A88)+($A$4*$A$57)+($A$6*$A$49)</f>
        <v>1929748.93235874</v>
      </c>
      <c r="C88" s="42" t="n">
        <f aca="false">($C$2*$A88)+($C$3*$A88)+($A$4*$A$57)+($A$6*$A$49)</f>
        <v>2333019.00482021</v>
      </c>
      <c r="D88" s="42" t="n">
        <f aca="false">($D$2*$A88)+($D$3*$A88)+($A$4*$A$57)+($A$6*$A$49)</f>
        <v>2467442.36230737</v>
      </c>
      <c r="E88" s="42" t="n">
        <f aca="false">($D$2*$A88)+($E$3*$A88)+($A$5*$A$57)+($A$6*$A$49)</f>
        <v>2539188.88597053</v>
      </c>
      <c r="F88" s="42" t="n">
        <f aca="false">($F$2*$A88)+($F$3*$A88)+($A$5*$A$57)+($A$6*$A$49)</f>
        <v>2730183.19728168</v>
      </c>
      <c r="G88" s="42" t="n">
        <f aca="false">($G$2*$A88)+($G$3*$A88)+($A$5*$A$57)+($A$6*$A$49)</f>
        <v>2864606.55476884</v>
      </c>
      <c r="H88" s="42" t="n">
        <f aca="false">($H$2*$A88)+($H$3*$A88)+($A$5*$A$57)+($A$6*$A$49)</f>
        <v>2999029.912256</v>
      </c>
      <c r="I88" s="42" t="n">
        <f aca="false">($I$2*$A88)+($I$3*$A88)+($A$5*$A$57)+($A$6*$A$49)</f>
        <v>3055600.86608</v>
      </c>
      <c r="J88" s="42" t="n">
        <f aca="false">($J$2*$A88)+($J$3*$A88)+($A$5*$A$57)+($A$6*$A$49)</f>
        <v>3190024.22356716</v>
      </c>
      <c r="K88" s="42" t="n">
        <f aca="false">($K$2*$A88)+($K$3*$A88)+($A$5*$A$57)+($A$6*$A$49)</f>
        <v>3324447.58105432</v>
      </c>
      <c r="L88" s="42" t="n">
        <f aca="false">($L$2*$A88)+($L$3*$A88)+($A$5*$A$57)+($A$6*$A$49)</f>
        <v>3458870.93854147</v>
      </c>
      <c r="N88" s="43"/>
    </row>
    <row r="89" customFormat="false" ht="15" hidden="false" customHeight="true" outlineLevel="0" collapsed="false">
      <c r="A89" s="41" t="n">
        <f aca="false">A88+1</f>
        <v>70</v>
      </c>
      <c r="B89" s="42" t="n">
        <f aca="false">($B$2*$A89)+($B$3*$A89)+($A$4*$A$57)+($A$6*$A$49)</f>
        <v>1951178.74297263</v>
      </c>
      <c r="C89" s="42" t="n">
        <f aca="false">($C$2*$A89)+($C$3*$A89)+($A$4*$A$57)+($A$6*$A$49)</f>
        <v>2360293.30923789</v>
      </c>
      <c r="D89" s="42" t="n">
        <f aca="false">($D$2*$A89)+($D$3*$A89)+($A$4*$A$57)+($A$6*$A$49)</f>
        <v>2496664.83132632</v>
      </c>
      <c r="E89" s="42" t="n">
        <f aca="false">($D$2*$A89)+($E$3*$A89)+($A$5*$A$57)+($A$6*$A$49)</f>
        <v>2569539.65069474</v>
      </c>
      <c r="F89" s="42" t="n">
        <f aca="false">($F$2*$A89)+($F$3*$A89)+($A$5*$A$57)+($A$6*$A$49)</f>
        <v>2763301.99550316</v>
      </c>
      <c r="G89" s="42" t="n">
        <f aca="false">($G$2*$A89)+($G$3*$A89)+($A$5*$A$57)+($A$6*$A$49)</f>
        <v>2899673.51759158</v>
      </c>
      <c r="H89" s="42" t="n">
        <f aca="false">($H$2*$A89)+($H$3*$A89)+($A$5*$A$57)+($A$6*$A$49)</f>
        <v>3036045.03968</v>
      </c>
      <c r="I89" s="42" t="n">
        <f aca="false">($I$2*$A89)+($I$3*$A89)+($A$5*$A$57)+($A$6*$A$49)</f>
        <v>3093435.8624</v>
      </c>
      <c r="J89" s="42" t="n">
        <f aca="false">($J$2*$A89)+($J$3*$A89)+($A$5*$A$57)+($A$6*$A$49)</f>
        <v>3229807.38448842</v>
      </c>
      <c r="K89" s="42" t="n">
        <f aca="false">($K$2*$A89)+($K$3*$A89)+($A$5*$A$57)+($A$6*$A$49)</f>
        <v>3366178.90657684</v>
      </c>
      <c r="L89" s="42" t="n">
        <f aca="false">($L$2*$A89)+($L$3*$A89)+($A$5*$A$57)+($A$6*$A$49)</f>
        <v>3502550.42866526</v>
      </c>
      <c r="N89" s="43"/>
    </row>
    <row r="90" customFormat="false" ht="15" hidden="false" customHeight="true" outlineLevel="0" collapsed="false">
      <c r="A90" s="41" t="n">
        <f aca="false">A89+1</f>
        <v>71</v>
      </c>
      <c r="B90" s="42" t="n">
        <f aca="false">($B$2*$A90)+($B$3*$A90)+($A$4*$A$57)+($A$6*$A$49)</f>
        <v>1972608.55358653</v>
      </c>
      <c r="C90" s="42" t="n">
        <f aca="false">($C$2*$A90)+($C$3*$A90)+($A$4*$A$57)+($A$6*$A$49)</f>
        <v>2387567.61365558</v>
      </c>
      <c r="D90" s="42" t="n">
        <f aca="false">($D$2*$A90)+($D$3*$A90)+($A$4*$A$57)+($A$6*$A$49)</f>
        <v>2525887.30034526</v>
      </c>
      <c r="E90" s="42" t="n">
        <f aca="false">($D$2*$A90)+($E$3*$A90)+($A$5*$A$57)+($A$6*$A$49)</f>
        <v>2599890.41541895</v>
      </c>
      <c r="F90" s="42" t="n">
        <f aca="false">($F$2*$A90)+($F$3*$A90)+($A$5*$A$57)+($A$6*$A$49)</f>
        <v>2796420.79372463</v>
      </c>
      <c r="G90" s="42" t="n">
        <f aca="false">($G$2*$A90)+($G$3*$A90)+($A$5*$A$57)+($A$6*$A$49)</f>
        <v>2934740.48041432</v>
      </c>
      <c r="H90" s="42" t="n">
        <f aca="false">($H$2*$A90)+($H$3*$A90)+($A$5*$A$57)+($A$6*$A$49)</f>
        <v>3073060.167104</v>
      </c>
      <c r="I90" s="42" t="n">
        <f aca="false">($I$2*$A90)+($I$3*$A90)+($A$5*$A$57)+($A$6*$A$49)</f>
        <v>3131270.85872</v>
      </c>
      <c r="J90" s="42" t="n">
        <f aca="false">($J$2*$A90)+($J$3*$A90)+($A$5*$A$57)+($A$6*$A$49)</f>
        <v>3269590.54540968</v>
      </c>
      <c r="K90" s="42" t="n">
        <f aca="false">($K$2*$A90)+($K$3*$A90)+($A$5*$A$57)+($A$6*$A$49)</f>
        <v>3407910.23209937</v>
      </c>
      <c r="L90" s="42" t="n">
        <f aca="false">($L$2*$A90)+($L$3*$A90)+($A$5*$A$57)+($A$6*$A$49)</f>
        <v>3546229.91878905</v>
      </c>
      <c r="N90" s="43"/>
    </row>
    <row r="91" customFormat="false" ht="15" hidden="false" customHeight="true" outlineLevel="0" collapsed="false">
      <c r="A91" s="41" t="n">
        <f aca="false">A90+1</f>
        <v>72</v>
      </c>
      <c r="B91" s="42" t="n">
        <f aca="false">($B$2*$A91)+($B$3*$A91)+($A$4*$A$57)+($A$6*$A$49)</f>
        <v>1994038.36420042</v>
      </c>
      <c r="C91" s="42" t="n">
        <f aca="false">($C$2*$A91)+($C$3*$A91)+($A$4*$A$57)+($A$6*$A$49)</f>
        <v>2414841.91807326</v>
      </c>
      <c r="D91" s="42" t="n">
        <f aca="false">($D$2*$A91)+($D$3*$A91)+($A$4*$A$57)+($A$6*$A$49)</f>
        <v>2555109.76936421</v>
      </c>
      <c r="E91" s="42" t="n">
        <f aca="false">($D$2*$A91)+($E$3*$A91)+($A$5*$A$57)+($A$6*$A$49)</f>
        <v>2630241.18014316</v>
      </c>
      <c r="F91" s="42" t="n">
        <f aca="false">($F$2*$A91)+($F$3*$A91)+($A$5*$A$57)+($A$6*$A$49)</f>
        <v>2829539.59194611</v>
      </c>
      <c r="G91" s="42" t="n">
        <f aca="false">($G$2*$A91)+($G$3*$A91)+($A$5*$A$57)+($A$6*$A$49)</f>
        <v>2969807.44323705</v>
      </c>
      <c r="H91" s="42" t="n">
        <f aca="false">($H$2*$A91)+($H$3*$A91)+($A$5*$A$57)+($A$6*$A$49)</f>
        <v>3110075.294528</v>
      </c>
      <c r="I91" s="42" t="n">
        <f aca="false">($I$2*$A91)+($I$3*$A91)+($A$5*$A$57)+($A$6*$A$49)</f>
        <v>3169105.85504</v>
      </c>
      <c r="J91" s="42" t="n">
        <f aca="false">($J$2*$A91)+($J$3*$A91)+($A$5*$A$57)+($A$6*$A$49)</f>
        <v>3309373.70633095</v>
      </c>
      <c r="K91" s="42" t="n">
        <f aca="false">($K$2*$A91)+($K$3*$A91)+($A$5*$A$57)+($A$6*$A$49)</f>
        <v>3449641.5576219</v>
      </c>
      <c r="L91" s="42" t="n">
        <f aca="false">($L$2*$A91)+($L$3*$A91)+($A$5*$A$57)+($A$6*$A$49)</f>
        <v>3589909.40891284</v>
      </c>
      <c r="N91" s="43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</sheetData>
  <mergeCells count="17">
    <mergeCell ref="I4:L4"/>
    <mergeCell ref="I5:L5"/>
    <mergeCell ref="I6:L6"/>
    <mergeCell ref="I7:L7"/>
    <mergeCell ref="I8:L8"/>
    <mergeCell ref="I9:L9"/>
    <mergeCell ref="C10:D10"/>
    <mergeCell ref="I10:L10"/>
    <mergeCell ref="I11:L11"/>
    <mergeCell ref="I12:L12"/>
    <mergeCell ref="I13:L13"/>
    <mergeCell ref="A17:L17"/>
    <mergeCell ref="A18:L18"/>
    <mergeCell ref="S30:W30"/>
    <mergeCell ref="T31:W31"/>
    <mergeCell ref="T32:W32"/>
    <mergeCell ref="T33:W3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17:18Z</dcterms:created>
  <dc:creator>UDA</dc:creator>
  <dc:description/>
  <dc:language>en-US</dc:language>
  <cp:lastModifiedBy>Julio Alberto Condori Barrios</cp:lastModifiedBy>
  <cp:lastPrinted>2023-04-27T19:31:47Z</cp:lastPrinted>
  <dcterms:modified xsi:type="dcterms:W3CDTF">2025-08-25T18:37:05Z</dcterms:modified>
  <cp:revision>0</cp:revision>
  <dc:subject/>
  <dc:title/>
</cp:coreProperties>
</file>